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S$25</definedName>
    <definedName function="false" hidden="false" localSheetId="0" name="Print_Area" vbProcedure="false">sheet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4"/>
        <rFont val="Noto Sans"/>
        <family val="2"/>
      </rPr>
      <t xml:space="preserve">长乐区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第二季度
残疾人两项补贴补助汇总表</t>
    </r>
  </si>
  <si>
    <t xml:space="preserve">乡镇街道</t>
  </si>
  <si>
    <t xml:space="preserve">人数</t>
  </si>
  <si>
    <t xml:space="preserve">发放金额</t>
  </si>
  <si>
    <t xml:space="preserve">生活
补贴</t>
  </si>
  <si>
    <t xml:space="preserve">生活困难的一级护理补贴</t>
  </si>
  <si>
    <t xml:space="preserve">非生活困难的一级护理补贴</t>
  </si>
  <si>
    <t xml:space="preserve">生活困难的二级护理补贴</t>
  </si>
  <si>
    <t xml:space="preserve">非生活困难的二级护理补贴</t>
  </si>
  <si>
    <t xml:space="preserve">合计</t>
  </si>
  <si>
    <t xml:space="preserve">季度生活补贴</t>
  </si>
  <si>
    <t xml:space="preserve">季度护理补贴</t>
  </si>
  <si>
    <t xml:space="preserve">古槐镇</t>
  </si>
  <si>
    <t xml:space="preserve">航城街道</t>
  </si>
  <si>
    <t xml:space="preserve">鹤上镇</t>
  </si>
  <si>
    <t xml:space="preserve">猴屿乡</t>
  </si>
  <si>
    <t xml:space="preserve">湖南镇</t>
  </si>
  <si>
    <t xml:space="preserve">江田镇</t>
  </si>
  <si>
    <t xml:space="preserve">金峰镇</t>
  </si>
  <si>
    <t xml:space="preserve">罗联乡</t>
  </si>
  <si>
    <t xml:space="preserve">梅花镇</t>
  </si>
  <si>
    <t xml:space="preserve">首占镇</t>
  </si>
  <si>
    <t xml:space="preserve">松下镇</t>
  </si>
  <si>
    <t xml:space="preserve">潭头镇</t>
  </si>
  <si>
    <t xml:space="preserve">文岭镇</t>
  </si>
  <si>
    <t xml:space="preserve">文武砂街道</t>
  </si>
  <si>
    <t xml:space="preserve">吴航街道</t>
  </si>
  <si>
    <t xml:space="preserve">营前街道</t>
  </si>
  <si>
    <t xml:space="preserve">玉田镇</t>
  </si>
  <si>
    <t xml:space="preserve">漳港街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5" workbookViewId="0">
      <selection pane="topLeft" activeCell="A24" activeCellId="0" sqref="A24"/>
    </sheetView>
  </sheetViews>
  <sheetFormatPr defaultColWidth="8.99609375" defaultRowHeight="18.75" zeroHeight="false" outlineLevelRow="1" outlineLevelCol="0"/>
  <cols>
    <col collapsed="false" customWidth="true" hidden="false" outlineLevel="0" max="1" min="1" style="1" width="15.62"/>
    <col collapsed="false" customWidth="true" hidden="false" outlineLevel="0" max="2" min="2" style="2" width="10.71"/>
    <col collapsed="false" customWidth="true" hidden="false" outlineLevel="0" max="3" min="3" style="3" width="10.71"/>
    <col collapsed="false" customWidth="true" hidden="false" outlineLevel="0" max="8" min="4" style="2" width="10.71"/>
    <col collapsed="false" customWidth="true" hidden="false" outlineLevel="0" max="9" min="9" style="3" width="10.71"/>
    <col collapsed="false" customWidth="true" hidden="false" outlineLevel="0" max="15" min="10" style="2" width="10.71"/>
    <col collapsed="false" customWidth="false" hidden="false" outlineLevel="0" max="257" min="16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2" hidden="false" customHeight="tru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</row>
    <row r="4" customFormat="false" ht="78" hidden="false" customHeight="true" outlineLevel="0" collapsed="false">
      <c r="A4" s="5"/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4</v>
      </c>
      <c r="I4" s="7" t="s">
        <v>5</v>
      </c>
      <c r="J4" s="6" t="s">
        <v>6</v>
      </c>
      <c r="K4" s="6" t="s">
        <v>7</v>
      </c>
      <c r="L4" s="6" t="s">
        <v>8</v>
      </c>
      <c r="M4" s="7" t="s">
        <v>9</v>
      </c>
      <c r="N4" s="6" t="s">
        <v>10</v>
      </c>
      <c r="O4" s="6" t="s">
        <v>11</v>
      </c>
    </row>
    <row r="5" customFormat="false" ht="28" hidden="false" customHeight="true" outlineLevel="0" collapsed="false">
      <c r="A5" s="8" t="s">
        <v>12</v>
      </c>
      <c r="B5" s="9" t="n">
        <v>426</v>
      </c>
      <c r="C5" s="9" t="n">
        <v>104</v>
      </c>
      <c r="D5" s="9" t="n">
        <v>34</v>
      </c>
      <c r="E5" s="9" t="n">
        <v>200</v>
      </c>
      <c r="F5" s="9" t="n">
        <v>60</v>
      </c>
      <c r="G5" s="9" t="n">
        <f aca="false">B5+C5+D5+E5+F5</f>
        <v>824</v>
      </c>
      <c r="H5" s="9" t="n">
        <f aca="false">B5*295</f>
        <v>125670</v>
      </c>
      <c r="I5" s="9" t="n">
        <f aca="false">C5*128</f>
        <v>13312</v>
      </c>
      <c r="J5" s="9" t="n">
        <f aca="false">D5*115</f>
        <v>3910</v>
      </c>
      <c r="K5" s="9" t="n">
        <f aca="false">E5*107</f>
        <v>21400</v>
      </c>
      <c r="L5" s="9" t="n">
        <f aca="false">F5*85</f>
        <v>5100</v>
      </c>
      <c r="M5" s="9" t="n">
        <f aca="false">H5+I5+J5+K5+L5</f>
        <v>169392</v>
      </c>
      <c r="N5" s="9" t="n">
        <f aca="false">H5*3</f>
        <v>377010</v>
      </c>
      <c r="O5" s="9" t="n">
        <f aca="false">(I5+J5+K5+L5)*3</f>
        <v>131166</v>
      </c>
    </row>
    <row r="6" customFormat="false" ht="28" hidden="false" customHeight="true" outlineLevel="0" collapsed="false">
      <c r="A6" s="8" t="s">
        <v>13</v>
      </c>
      <c r="B6" s="9" t="n">
        <v>205</v>
      </c>
      <c r="C6" s="9" t="n">
        <v>44</v>
      </c>
      <c r="D6" s="9" t="n">
        <v>32</v>
      </c>
      <c r="E6" s="9" t="n">
        <v>103</v>
      </c>
      <c r="F6" s="9" t="n">
        <v>59</v>
      </c>
      <c r="G6" s="9" t="n">
        <f aca="false">B6+C6+D6+E6+F6</f>
        <v>443</v>
      </c>
      <c r="H6" s="9" t="n">
        <f aca="false">B6*295</f>
        <v>60475</v>
      </c>
      <c r="I6" s="9" t="n">
        <f aca="false">C6*128</f>
        <v>5632</v>
      </c>
      <c r="J6" s="9" t="n">
        <f aca="false">D6*115</f>
        <v>3680</v>
      </c>
      <c r="K6" s="9" t="n">
        <f aca="false">E6*107</f>
        <v>11021</v>
      </c>
      <c r="L6" s="9" t="n">
        <f aca="false">F6*85</f>
        <v>5015</v>
      </c>
      <c r="M6" s="9" t="n">
        <f aca="false">H6+I6+J6+K6+L6</f>
        <v>85823</v>
      </c>
      <c r="N6" s="9" t="n">
        <f aca="false">H6*3</f>
        <v>181425</v>
      </c>
      <c r="O6" s="9" t="n">
        <f aca="false">(I6+J6+K6+L6)*3</f>
        <v>76044</v>
      </c>
    </row>
    <row r="7" customFormat="false" ht="28" hidden="false" customHeight="true" outlineLevel="0" collapsed="false">
      <c r="A7" s="8" t="s">
        <v>14</v>
      </c>
      <c r="B7" s="9" t="n">
        <v>428</v>
      </c>
      <c r="C7" s="9" t="n">
        <v>87</v>
      </c>
      <c r="D7" s="9" t="n">
        <v>45</v>
      </c>
      <c r="E7" s="9" t="n">
        <v>189</v>
      </c>
      <c r="F7" s="9" t="n">
        <v>81</v>
      </c>
      <c r="G7" s="9" t="n">
        <f aca="false">B7+C7+D7+E7+F7</f>
        <v>830</v>
      </c>
      <c r="H7" s="9" t="n">
        <f aca="false">B7*295</f>
        <v>126260</v>
      </c>
      <c r="I7" s="9" t="n">
        <f aca="false">C7*128</f>
        <v>11136</v>
      </c>
      <c r="J7" s="9" t="n">
        <f aca="false">D7*115</f>
        <v>5175</v>
      </c>
      <c r="K7" s="9" t="n">
        <f aca="false">E7*107</f>
        <v>20223</v>
      </c>
      <c r="L7" s="9" t="n">
        <f aca="false">F7*85</f>
        <v>6885</v>
      </c>
      <c r="M7" s="9" t="n">
        <f aca="false">H7+I7+J7+K7+L7</f>
        <v>169679</v>
      </c>
      <c r="N7" s="9" t="n">
        <f aca="false">H7*3</f>
        <v>378780</v>
      </c>
      <c r="O7" s="9" t="n">
        <f aca="false">(I7+J7+K7+L7)*3</f>
        <v>130257</v>
      </c>
    </row>
    <row r="8" customFormat="false" ht="28" hidden="false" customHeight="true" outlineLevel="0" collapsed="false">
      <c r="A8" s="8" t="s">
        <v>15</v>
      </c>
      <c r="B8" s="9" t="n">
        <v>34</v>
      </c>
      <c r="C8" s="9" t="n">
        <v>8</v>
      </c>
      <c r="D8" s="9" t="n">
        <v>2</v>
      </c>
      <c r="E8" s="9" t="n">
        <v>15</v>
      </c>
      <c r="F8" s="9" t="n">
        <v>7</v>
      </c>
      <c r="G8" s="9" t="n">
        <f aca="false">B8+C8+D8+E8+F8</f>
        <v>66</v>
      </c>
      <c r="H8" s="9" t="n">
        <f aca="false">B8*295</f>
        <v>10030</v>
      </c>
      <c r="I8" s="9" t="n">
        <f aca="false">C8*128</f>
        <v>1024</v>
      </c>
      <c r="J8" s="9" t="n">
        <f aca="false">D8*115</f>
        <v>230</v>
      </c>
      <c r="K8" s="9" t="n">
        <f aca="false">E8*107</f>
        <v>1605</v>
      </c>
      <c r="L8" s="9" t="n">
        <f aca="false">F8*85</f>
        <v>595</v>
      </c>
      <c r="M8" s="9" t="n">
        <f aca="false">H8+I8+J8+K8+L8</f>
        <v>13484</v>
      </c>
      <c r="N8" s="9" t="n">
        <f aca="false">H8*3</f>
        <v>30090</v>
      </c>
      <c r="O8" s="9" t="n">
        <f aca="false">(I8+J8+K8+L8)*3</f>
        <v>10362</v>
      </c>
    </row>
    <row r="9" customFormat="false" ht="28" hidden="false" customHeight="true" outlineLevel="0" collapsed="false">
      <c r="A9" s="8" t="s">
        <v>16</v>
      </c>
      <c r="B9" s="9" t="n">
        <v>181</v>
      </c>
      <c r="C9" s="9" t="n">
        <v>47</v>
      </c>
      <c r="D9" s="9" t="n">
        <v>36</v>
      </c>
      <c r="E9" s="9" t="n">
        <v>82</v>
      </c>
      <c r="F9" s="9" t="n">
        <v>34</v>
      </c>
      <c r="G9" s="9" t="n">
        <f aca="false">B9+C9+D9+E9+F9</f>
        <v>380</v>
      </c>
      <c r="H9" s="9" t="n">
        <f aca="false">B9*295</f>
        <v>53395</v>
      </c>
      <c r="I9" s="9" t="n">
        <f aca="false">C9*128</f>
        <v>6016</v>
      </c>
      <c r="J9" s="9" t="n">
        <f aca="false">D9*115</f>
        <v>4140</v>
      </c>
      <c r="K9" s="9" t="n">
        <f aca="false">E9*107</f>
        <v>8774</v>
      </c>
      <c r="L9" s="9" t="n">
        <f aca="false">F9*85</f>
        <v>2890</v>
      </c>
      <c r="M9" s="9" t="n">
        <f aca="false">H9+I9+J9+K9+L9</f>
        <v>75215</v>
      </c>
      <c r="N9" s="9" t="n">
        <f aca="false">H9*3</f>
        <v>160185</v>
      </c>
      <c r="O9" s="9" t="n">
        <f aca="false">(I9+J9+K9+L9)*3</f>
        <v>65460</v>
      </c>
    </row>
    <row r="10" customFormat="false" ht="28" hidden="false" customHeight="true" outlineLevel="0" collapsed="false">
      <c r="A10" s="8" t="s">
        <v>17</v>
      </c>
      <c r="B10" s="9" t="n">
        <v>437</v>
      </c>
      <c r="C10" s="9" t="n">
        <v>125</v>
      </c>
      <c r="D10" s="9" t="n">
        <v>28</v>
      </c>
      <c r="E10" s="9" t="n">
        <v>194</v>
      </c>
      <c r="F10" s="9" t="n">
        <v>47</v>
      </c>
      <c r="G10" s="9" t="n">
        <f aca="false">B10+C10+D10+E10+F10</f>
        <v>831</v>
      </c>
      <c r="H10" s="9" t="n">
        <f aca="false">B10*295</f>
        <v>128915</v>
      </c>
      <c r="I10" s="9" t="n">
        <f aca="false">C10*128</f>
        <v>16000</v>
      </c>
      <c r="J10" s="9" t="n">
        <f aca="false">D10*115</f>
        <v>3220</v>
      </c>
      <c r="K10" s="9" t="n">
        <f aca="false">E10*107</f>
        <v>20758</v>
      </c>
      <c r="L10" s="9" t="n">
        <f aca="false">F10*85</f>
        <v>3995</v>
      </c>
      <c r="M10" s="9" t="n">
        <f aca="false">H10+I10+J10+K10+L10</f>
        <v>172888</v>
      </c>
      <c r="N10" s="9" t="n">
        <f aca="false">H10*3</f>
        <v>386745</v>
      </c>
      <c r="O10" s="9" t="n">
        <f aca="false">(I10+J10+K10+L10)*3</f>
        <v>131919</v>
      </c>
    </row>
    <row r="11" customFormat="false" ht="28" hidden="false" customHeight="true" outlineLevel="0" collapsed="false">
      <c r="A11" s="8" t="s">
        <v>18</v>
      </c>
      <c r="B11" s="9" t="n">
        <v>375</v>
      </c>
      <c r="C11" s="9" t="n">
        <v>85</v>
      </c>
      <c r="D11" s="9" t="n">
        <v>75</v>
      </c>
      <c r="E11" s="9" t="n">
        <v>184</v>
      </c>
      <c r="F11" s="9" t="n">
        <v>99</v>
      </c>
      <c r="G11" s="9" t="n">
        <f aca="false">B11+C11+D11+E11+F11</f>
        <v>818</v>
      </c>
      <c r="H11" s="9" t="n">
        <f aca="false">B11*295</f>
        <v>110625</v>
      </c>
      <c r="I11" s="9" t="n">
        <f aca="false">C11*128</f>
        <v>10880</v>
      </c>
      <c r="J11" s="9" t="n">
        <f aca="false">D11*115</f>
        <v>8625</v>
      </c>
      <c r="K11" s="9" t="n">
        <f aca="false">E11*107</f>
        <v>19688</v>
      </c>
      <c r="L11" s="9" t="n">
        <f aca="false">F11*85</f>
        <v>8415</v>
      </c>
      <c r="M11" s="9" t="n">
        <f aca="false">H11+I11+J11+K11+L11</f>
        <v>158233</v>
      </c>
      <c r="N11" s="9" t="n">
        <f aca="false">H11*3</f>
        <v>331875</v>
      </c>
      <c r="O11" s="9" t="n">
        <f aca="false">(I11+J11+K11+L11)*3</f>
        <v>142824</v>
      </c>
    </row>
    <row r="12" customFormat="false" ht="28" hidden="false" customHeight="true" outlineLevel="0" collapsed="false">
      <c r="A12" s="8" t="s">
        <v>19</v>
      </c>
      <c r="B12" s="9" t="n">
        <v>136</v>
      </c>
      <c r="C12" s="9" t="n">
        <v>29</v>
      </c>
      <c r="D12" s="9" t="n">
        <v>3</v>
      </c>
      <c r="E12" s="9" t="n">
        <v>57</v>
      </c>
      <c r="F12" s="9" t="n">
        <v>12</v>
      </c>
      <c r="G12" s="9" t="n">
        <f aca="false">B12+C12+D12+E12+F12</f>
        <v>237</v>
      </c>
      <c r="H12" s="9" t="n">
        <f aca="false">B12*295</f>
        <v>40120</v>
      </c>
      <c r="I12" s="9" t="n">
        <f aca="false">C12*128</f>
        <v>3712</v>
      </c>
      <c r="J12" s="9" t="n">
        <f aca="false">D12*115</f>
        <v>345</v>
      </c>
      <c r="K12" s="9" t="n">
        <f aca="false">E12*107</f>
        <v>6099</v>
      </c>
      <c r="L12" s="9" t="n">
        <f aca="false">F12*85</f>
        <v>1020</v>
      </c>
      <c r="M12" s="9" t="n">
        <f aca="false">H12+I12+J12+K12+L12</f>
        <v>51296</v>
      </c>
      <c r="N12" s="9" t="n">
        <f aca="false">H12*3</f>
        <v>120360</v>
      </c>
      <c r="O12" s="9" t="n">
        <f aca="false">(I12+J12+K12+L12)*3</f>
        <v>33528</v>
      </c>
    </row>
    <row r="13" customFormat="false" ht="28" hidden="false" customHeight="true" outlineLevel="0" collapsed="false">
      <c r="A13" s="8" t="s">
        <v>20</v>
      </c>
      <c r="B13" s="9" t="n">
        <v>110</v>
      </c>
      <c r="C13" s="9" t="n">
        <v>24</v>
      </c>
      <c r="D13" s="9" t="n">
        <v>5</v>
      </c>
      <c r="E13" s="9" t="n">
        <v>48</v>
      </c>
      <c r="F13" s="9" t="n">
        <v>15</v>
      </c>
      <c r="G13" s="9" t="n">
        <f aca="false">B13+C13+D13+E13+F13</f>
        <v>202</v>
      </c>
      <c r="H13" s="9" t="n">
        <f aca="false">B13*295</f>
        <v>32450</v>
      </c>
      <c r="I13" s="9" t="n">
        <f aca="false">C13*128</f>
        <v>3072</v>
      </c>
      <c r="J13" s="9" t="n">
        <f aca="false">D13*115</f>
        <v>575</v>
      </c>
      <c r="K13" s="9" t="n">
        <f aca="false">E13*107</f>
        <v>5136</v>
      </c>
      <c r="L13" s="9" t="n">
        <f aca="false">F13*85</f>
        <v>1275</v>
      </c>
      <c r="M13" s="9" t="n">
        <f aca="false">H13+I13+J13+K13+L13</f>
        <v>42508</v>
      </c>
      <c r="N13" s="9" t="n">
        <f aca="false">H13*3</f>
        <v>97350</v>
      </c>
      <c r="O13" s="9" t="n">
        <f aca="false">(I13+J13+K13+L13)*3</f>
        <v>30174</v>
      </c>
    </row>
    <row r="14" customFormat="false" ht="28" hidden="false" customHeight="true" outlineLevel="0" collapsed="false">
      <c r="A14" s="8" t="s">
        <v>21</v>
      </c>
      <c r="B14" s="9" t="n">
        <v>191</v>
      </c>
      <c r="C14" s="9" t="n">
        <v>32</v>
      </c>
      <c r="D14" s="9" t="n">
        <v>27</v>
      </c>
      <c r="E14" s="9" t="n">
        <v>78</v>
      </c>
      <c r="F14" s="9" t="n">
        <v>50</v>
      </c>
      <c r="G14" s="9" t="n">
        <f aca="false">B14+C14+D14+E14+F14</f>
        <v>378</v>
      </c>
      <c r="H14" s="9" t="n">
        <f aca="false">B14*295</f>
        <v>56345</v>
      </c>
      <c r="I14" s="9" t="n">
        <f aca="false">C14*128</f>
        <v>4096</v>
      </c>
      <c r="J14" s="9" t="n">
        <f aca="false">D14*115</f>
        <v>3105</v>
      </c>
      <c r="K14" s="9" t="n">
        <f aca="false">E14*107</f>
        <v>8346</v>
      </c>
      <c r="L14" s="9" t="n">
        <f aca="false">F14*85</f>
        <v>4250</v>
      </c>
      <c r="M14" s="9" t="n">
        <f aca="false">H14+I14+J14+K14+L14</f>
        <v>76142</v>
      </c>
      <c r="N14" s="9" t="n">
        <f aca="false">H14*3</f>
        <v>169035</v>
      </c>
      <c r="O14" s="9" t="n">
        <f aca="false">(I14+J14+K14+L14)*3</f>
        <v>59391</v>
      </c>
    </row>
    <row r="15" customFormat="false" ht="28" hidden="false" customHeight="true" outlineLevel="0" collapsed="false">
      <c r="A15" s="8" t="s">
        <v>22</v>
      </c>
      <c r="B15" s="9" t="n">
        <v>135</v>
      </c>
      <c r="C15" s="9" t="n">
        <v>39</v>
      </c>
      <c r="D15" s="9" t="n">
        <v>19</v>
      </c>
      <c r="E15" s="9" t="n">
        <v>54</v>
      </c>
      <c r="F15" s="9" t="n">
        <v>26</v>
      </c>
      <c r="G15" s="9" t="n">
        <f aca="false">B15+C15+D15+E15+F15</f>
        <v>273</v>
      </c>
      <c r="H15" s="9" t="n">
        <f aca="false">B15*295</f>
        <v>39825</v>
      </c>
      <c r="I15" s="9" t="n">
        <f aca="false">C15*128</f>
        <v>4992</v>
      </c>
      <c r="J15" s="9" t="n">
        <f aca="false">D15*115</f>
        <v>2185</v>
      </c>
      <c r="K15" s="9" t="n">
        <f aca="false">E15*107</f>
        <v>5778</v>
      </c>
      <c r="L15" s="9" t="n">
        <f aca="false">F15*85</f>
        <v>2210</v>
      </c>
      <c r="M15" s="9" t="n">
        <f aca="false">H15+I15+J15+K15+L15</f>
        <v>54990</v>
      </c>
      <c r="N15" s="9" t="n">
        <f aca="false">H15*3</f>
        <v>119475</v>
      </c>
      <c r="O15" s="9" t="n">
        <f aca="false">(I15+J15+K15+L15)*3</f>
        <v>45495</v>
      </c>
    </row>
    <row r="16" customFormat="false" ht="28" hidden="false" customHeight="true" outlineLevel="0" collapsed="false">
      <c r="A16" s="8" t="s">
        <v>23</v>
      </c>
      <c r="B16" s="9" t="n">
        <v>327</v>
      </c>
      <c r="C16" s="9" t="n">
        <v>69</v>
      </c>
      <c r="D16" s="9" t="n">
        <v>61</v>
      </c>
      <c r="E16" s="9" t="n">
        <v>146</v>
      </c>
      <c r="F16" s="9" t="n">
        <v>74</v>
      </c>
      <c r="G16" s="9" t="n">
        <f aca="false">B16+C16+D16+E16+F16</f>
        <v>677</v>
      </c>
      <c r="H16" s="9" t="n">
        <f aca="false">B16*295</f>
        <v>96465</v>
      </c>
      <c r="I16" s="9" t="n">
        <f aca="false">C16*128</f>
        <v>8832</v>
      </c>
      <c r="J16" s="9" t="n">
        <f aca="false">D16*115</f>
        <v>7015</v>
      </c>
      <c r="K16" s="9" t="n">
        <f aca="false">E16*107</f>
        <v>15622</v>
      </c>
      <c r="L16" s="9" t="n">
        <f aca="false">F16*85</f>
        <v>6290</v>
      </c>
      <c r="M16" s="9" t="n">
        <f aca="false">H16+I16+J16+K16+L16</f>
        <v>134224</v>
      </c>
      <c r="N16" s="9" t="n">
        <f aca="false">H16*3</f>
        <v>289395</v>
      </c>
      <c r="O16" s="9" t="n">
        <f aca="false">(I16+J16+K16+L16)*3</f>
        <v>113277</v>
      </c>
    </row>
    <row r="17" customFormat="false" ht="28" hidden="false" customHeight="true" outlineLevel="0" collapsed="false">
      <c r="A17" s="8" t="s">
        <v>24</v>
      </c>
      <c r="B17" s="9" t="n">
        <v>242</v>
      </c>
      <c r="C17" s="9" t="n">
        <v>56</v>
      </c>
      <c r="D17" s="9" t="n">
        <v>27</v>
      </c>
      <c r="E17" s="9" t="n">
        <v>100</v>
      </c>
      <c r="F17" s="9" t="n">
        <v>41</v>
      </c>
      <c r="G17" s="9" t="n">
        <f aca="false">B17+C17+D17+E17+F17</f>
        <v>466</v>
      </c>
      <c r="H17" s="9" t="n">
        <f aca="false">B17*295</f>
        <v>71390</v>
      </c>
      <c r="I17" s="9" t="n">
        <f aca="false">C17*128</f>
        <v>7168</v>
      </c>
      <c r="J17" s="9" t="n">
        <f aca="false">D17*115</f>
        <v>3105</v>
      </c>
      <c r="K17" s="9" t="n">
        <f aca="false">E17*107</f>
        <v>10700</v>
      </c>
      <c r="L17" s="9" t="n">
        <f aca="false">F17*85</f>
        <v>3485</v>
      </c>
      <c r="M17" s="9" t="n">
        <f aca="false">H17+I17+J17+K17+L17</f>
        <v>95848</v>
      </c>
      <c r="N17" s="9" t="n">
        <f aca="false">H17*3</f>
        <v>214170</v>
      </c>
      <c r="O17" s="9" t="n">
        <f aca="false">(I17+J17+K17+L17)*3</f>
        <v>73374</v>
      </c>
    </row>
    <row r="18" customFormat="false" ht="28" hidden="false" customHeight="true" outlineLevel="0" collapsed="false">
      <c r="A18" s="8" t="s">
        <v>25</v>
      </c>
      <c r="B18" s="9" t="n">
        <v>196</v>
      </c>
      <c r="C18" s="9" t="n">
        <v>47</v>
      </c>
      <c r="D18" s="9" t="n">
        <v>12</v>
      </c>
      <c r="E18" s="9" t="n">
        <v>91</v>
      </c>
      <c r="F18" s="9" t="n">
        <v>33</v>
      </c>
      <c r="G18" s="9" t="n">
        <f aca="false">B18+C18+D18+E18+F18</f>
        <v>379</v>
      </c>
      <c r="H18" s="9" t="n">
        <f aca="false">B18*295</f>
        <v>57820</v>
      </c>
      <c r="I18" s="9" t="n">
        <f aca="false">C18*128</f>
        <v>6016</v>
      </c>
      <c r="J18" s="9" t="n">
        <f aca="false">D18*115</f>
        <v>1380</v>
      </c>
      <c r="K18" s="9" t="n">
        <f aca="false">E18*107</f>
        <v>9737</v>
      </c>
      <c r="L18" s="9" t="n">
        <f aca="false">F18*85</f>
        <v>2805</v>
      </c>
      <c r="M18" s="9" t="n">
        <f aca="false">H18+I18+J18+K18+L18</f>
        <v>77758</v>
      </c>
      <c r="N18" s="9" t="n">
        <f aca="false">H18*3</f>
        <v>173460</v>
      </c>
      <c r="O18" s="9" t="n">
        <f aca="false">(I18+J18+K18+L18)*3</f>
        <v>59814</v>
      </c>
    </row>
    <row r="19" customFormat="false" ht="28" hidden="false" customHeight="true" outlineLevel="0" collapsed="false">
      <c r="A19" s="8" t="s">
        <v>26</v>
      </c>
      <c r="B19" s="9" t="n">
        <v>176</v>
      </c>
      <c r="C19" s="9" t="n">
        <v>41</v>
      </c>
      <c r="D19" s="9" t="n">
        <v>46</v>
      </c>
      <c r="E19" s="9" t="n">
        <v>91</v>
      </c>
      <c r="F19" s="9" t="n">
        <v>90</v>
      </c>
      <c r="G19" s="9" t="n">
        <f aca="false">B19+C19+D19+E19+F19</f>
        <v>444</v>
      </c>
      <c r="H19" s="9" t="n">
        <f aca="false">B19*295</f>
        <v>51920</v>
      </c>
      <c r="I19" s="9" t="n">
        <f aca="false">C19*128</f>
        <v>5248</v>
      </c>
      <c r="J19" s="9" t="n">
        <f aca="false">D19*115</f>
        <v>5290</v>
      </c>
      <c r="K19" s="9" t="n">
        <f aca="false">E19*107</f>
        <v>9737</v>
      </c>
      <c r="L19" s="9" t="n">
        <f aca="false">F19*85</f>
        <v>7650</v>
      </c>
      <c r="M19" s="9" t="n">
        <f aca="false">H19+I19+J19+K19+L19</f>
        <v>79845</v>
      </c>
      <c r="N19" s="9" t="n">
        <f aca="false">H19*3</f>
        <v>155760</v>
      </c>
      <c r="O19" s="9" t="n">
        <f aca="false">(I19+J19+K19+L19)*3</f>
        <v>83775</v>
      </c>
    </row>
    <row r="20" customFormat="false" ht="28" hidden="false" customHeight="true" outlineLevel="0" collapsed="false">
      <c r="A20" s="8" t="s">
        <v>27</v>
      </c>
      <c r="B20" s="9" t="n">
        <v>269</v>
      </c>
      <c r="C20" s="9" t="n">
        <v>67</v>
      </c>
      <c r="D20" s="9" t="n">
        <v>26</v>
      </c>
      <c r="E20" s="9" t="n">
        <v>124</v>
      </c>
      <c r="F20" s="9" t="n">
        <v>38</v>
      </c>
      <c r="G20" s="9" t="n">
        <f aca="false">B20+C20+D20+E20+F20</f>
        <v>524</v>
      </c>
      <c r="H20" s="9" t="n">
        <f aca="false">B20*295</f>
        <v>79355</v>
      </c>
      <c r="I20" s="9" t="n">
        <f aca="false">C20*128</f>
        <v>8576</v>
      </c>
      <c r="J20" s="9" t="n">
        <f aca="false">D20*115</f>
        <v>2990</v>
      </c>
      <c r="K20" s="9" t="n">
        <f aca="false">E20*107</f>
        <v>13268</v>
      </c>
      <c r="L20" s="9" t="n">
        <f aca="false">F20*85</f>
        <v>3230</v>
      </c>
      <c r="M20" s="9" t="n">
        <f aca="false">H20+I20+J20+K20+L20</f>
        <v>107419</v>
      </c>
      <c r="N20" s="9" t="n">
        <f aca="false">H20*3</f>
        <v>238065</v>
      </c>
      <c r="O20" s="9" t="n">
        <f aca="false">(I20+J20+K20+L20)*3</f>
        <v>84192</v>
      </c>
    </row>
    <row r="21" customFormat="false" ht="28" hidden="false" customHeight="true" outlineLevel="0" collapsed="false">
      <c r="A21" s="8" t="s">
        <v>28</v>
      </c>
      <c r="B21" s="9" t="n">
        <v>391</v>
      </c>
      <c r="C21" s="9" t="n">
        <v>88</v>
      </c>
      <c r="D21" s="9" t="n">
        <v>33</v>
      </c>
      <c r="E21" s="9" t="n">
        <v>204</v>
      </c>
      <c r="F21" s="9" t="n">
        <v>53</v>
      </c>
      <c r="G21" s="9" t="n">
        <f aca="false">B21+C21+D21+E21+F21</f>
        <v>769</v>
      </c>
      <c r="H21" s="9" t="n">
        <f aca="false">B21*295</f>
        <v>115345</v>
      </c>
      <c r="I21" s="9" t="n">
        <f aca="false">C21*128</f>
        <v>11264</v>
      </c>
      <c r="J21" s="9" t="n">
        <f aca="false">D21*115</f>
        <v>3795</v>
      </c>
      <c r="K21" s="9" t="n">
        <f aca="false">E21*107</f>
        <v>21828</v>
      </c>
      <c r="L21" s="9" t="n">
        <f aca="false">F21*85</f>
        <v>4505</v>
      </c>
      <c r="M21" s="9" t="n">
        <f aca="false">H21+I21+J21+K21+L21</f>
        <v>156737</v>
      </c>
      <c r="N21" s="9" t="n">
        <f aca="false">H21*3</f>
        <v>346035</v>
      </c>
      <c r="O21" s="9" t="n">
        <f aca="false">(I21+J21+K21+L21)*3</f>
        <v>124176</v>
      </c>
    </row>
    <row r="22" customFormat="false" ht="28" hidden="false" customHeight="true" outlineLevel="0" collapsed="false">
      <c r="A22" s="8" t="s">
        <v>29</v>
      </c>
      <c r="B22" s="9" t="n">
        <v>332</v>
      </c>
      <c r="C22" s="9" t="n">
        <v>69</v>
      </c>
      <c r="D22" s="9" t="n">
        <v>58</v>
      </c>
      <c r="E22" s="9" t="n">
        <v>147</v>
      </c>
      <c r="F22" s="9" t="n">
        <v>75</v>
      </c>
      <c r="G22" s="9" t="n">
        <f aca="false">B22+C22+D22+E22+F22</f>
        <v>681</v>
      </c>
      <c r="H22" s="9" t="n">
        <f aca="false">B22*295</f>
        <v>97940</v>
      </c>
      <c r="I22" s="9" t="n">
        <f aca="false">C22*128</f>
        <v>8832</v>
      </c>
      <c r="J22" s="9" t="n">
        <f aca="false">D22*115</f>
        <v>6670</v>
      </c>
      <c r="K22" s="9" t="n">
        <f aca="false">E22*107</f>
        <v>15729</v>
      </c>
      <c r="L22" s="9" t="n">
        <f aca="false">F22*85</f>
        <v>6375</v>
      </c>
      <c r="M22" s="9" t="n">
        <f aca="false">H22+I22+J22+K22+L22</f>
        <v>135546</v>
      </c>
      <c r="N22" s="9" t="n">
        <f aca="false">H22*3</f>
        <v>293820</v>
      </c>
      <c r="O22" s="9" t="n">
        <f aca="false">(I22+J22+K22+L22)*3</f>
        <v>112818</v>
      </c>
    </row>
    <row r="23" customFormat="false" ht="28" hidden="false" customHeight="true" outlineLevel="0" collapsed="false">
      <c r="A23" s="10" t="s">
        <v>9</v>
      </c>
      <c r="B23" s="11" t="n">
        <f aca="false">SUM(B5:B22)</f>
        <v>4591</v>
      </c>
      <c r="C23" s="11" t="n">
        <f aca="false">SUM(C5:C22)</f>
        <v>1061</v>
      </c>
      <c r="D23" s="11" t="n">
        <f aca="false">SUM(D5:D22)</f>
        <v>569</v>
      </c>
      <c r="E23" s="11" t="n">
        <f aca="false">SUM(E5:E22)</f>
        <v>2107</v>
      </c>
      <c r="F23" s="11" t="n">
        <f aca="false">SUM(F5:F22)</f>
        <v>894</v>
      </c>
      <c r="G23" s="9" t="n">
        <f aca="false">B23+C23+D23+E23+F23</f>
        <v>9222</v>
      </c>
      <c r="H23" s="9" t="n">
        <f aca="false">B23*295</f>
        <v>1354345</v>
      </c>
      <c r="I23" s="9" t="n">
        <f aca="false">C23*128</f>
        <v>135808</v>
      </c>
      <c r="J23" s="9" t="n">
        <f aca="false">D23*115</f>
        <v>65435</v>
      </c>
      <c r="K23" s="9" t="n">
        <f aca="false">E23*107</f>
        <v>225449</v>
      </c>
      <c r="L23" s="9" t="n">
        <f aca="false">F23*85</f>
        <v>75990</v>
      </c>
      <c r="M23" s="9" t="n">
        <f aca="false">H23+I23+J23+K23+L23</f>
        <v>1857027</v>
      </c>
      <c r="N23" s="9" t="n">
        <f aca="false">H23*3</f>
        <v>4063035</v>
      </c>
      <c r="O23" s="9" t="n">
        <f aca="false">(I23+J23+K23+L23)*3</f>
        <v>1508046</v>
      </c>
    </row>
    <row r="34" customFormat="false" ht="18.75" hidden="false" customHeight="false" outlineLevel="1" collapsed="false"/>
    <row r="35" customFormat="false" ht="18.75" hidden="false" customHeight="false" outlineLevel="1" collapsed="false"/>
    <row r="36" customFormat="false" ht="18.75" hidden="false" customHeight="false" outlineLevel="1" collapsed="false"/>
    <row r="37" customFormat="false" ht="18.75" hidden="false" customHeight="false" outlineLevel="1" collapsed="false"/>
    <row r="38" customFormat="false" ht="18.75" hidden="false" customHeight="false" outlineLevel="1" collapsed="false"/>
    <row r="39" customFormat="false" ht="18.75" hidden="false" customHeight="false" outlineLevel="1" collapsed="false"/>
    <row r="40" customFormat="false" ht="18.75" hidden="false" customHeight="false" outlineLevel="1" collapsed="false"/>
    <row r="41" customFormat="false" ht="18.75" hidden="false" customHeight="false" outlineLevel="1" collapsed="false"/>
    <row r="42" customFormat="false" ht="18.75" hidden="false" customHeight="false" outlineLevel="1" collapsed="false"/>
    <row r="43" customFormat="false" ht="18.75" hidden="false" customHeight="false" outlineLevel="1" collapsed="false"/>
    <row r="44" customFormat="false" ht="18.75" hidden="false" customHeight="false" outlineLevel="1" collapsed="false"/>
    <row r="45" customFormat="false" ht="18.75" hidden="false" customHeight="false" outlineLevel="1" collapsed="false"/>
    <row r="46" customFormat="false" ht="18.75" hidden="false" customHeight="false" outlineLevel="1" collapsed="false"/>
    <row r="47" customFormat="false" ht="18.75" hidden="false" customHeight="false" outlineLevel="1" collapsed="false"/>
    <row r="48" customFormat="false" ht="18.75" hidden="false" customHeight="false" outlineLevel="1" collapsed="false"/>
    <row r="49" customFormat="false" ht="18.75" hidden="false" customHeight="false" outlineLevel="1" collapsed="false"/>
    <row r="50" customFormat="false" ht="18.75" hidden="false" customHeight="false" outlineLevel="1" collapsed="false"/>
    <row r="51" customFormat="false" ht="18.75" hidden="false" customHeight="false" outlineLevel="1" collapsed="false"/>
  </sheetData>
  <mergeCells count="4">
    <mergeCell ref="A1:O2"/>
    <mergeCell ref="A3:A4"/>
    <mergeCell ref="B3:G3"/>
    <mergeCell ref="H3:O3"/>
  </mergeCells>
  <printOptions headings="false" gridLines="false" gridLinesSet="true" horizontalCentered="false" verticalCentered="false"/>
  <pageMargins left="0.511805555555556" right="0.236111111111111" top="0.0152777777777778" bottom="0.01527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7:54:38Z</dcterms:created>
  <dc:creator>USER</dc:creator>
  <dc:description/>
  <dc:language>en-US</dc:language>
  <cp:lastModifiedBy>情源</cp:lastModifiedBy>
  <cp:lastPrinted>2017-12-14T08:27:06Z</cp:lastPrinted>
  <dcterms:modified xsi:type="dcterms:W3CDTF">2024-03-19T01:4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2A7FEA0D74CF4A0B1271EA5DA27B9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