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司" sheetId="1" state="visible" r:id="rId2"/>
  </sheets>
  <definedNames>
    <definedName function="false" hidden="false" localSheetId="0" name="Excel_BuiltIn__FilterDatabase" vbProcedure="false">公司!$A$2:$C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1127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:</t>
    </r>
    <r>
      <rPr>
        <sz val="18"/>
        <color rgb="FF000000"/>
        <rFont val="Noto Sans"/>
        <family val="2"/>
      </rPr>
      <t xml:space="preserve">长乐市孝德贸易有限公司等被吊销营业执照主体名单（共</t>
    </r>
    <r>
      <rPr>
        <sz val="18"/>
        <color rgb="FF000000"/>
        <rFont val="宋体"/>
        <family val="0"/>
        <charset val="134"/>
      </rPr>
      <t xml:space="preserve">383</t>
    </r>
    <r>
      <rPr>
        <sz val="18"/>
        <color rgb="FF000000"/>
        <rFont val="Noto Sans"/>
        <family val="2"/>
      </rPr>
      <t xml:space="preserve">家）</t>
    </r>
  </si>
  <si>
    <t xml:space="preserve">公司名称</t>
  </si>
  <si>
    <t xml:space="preserve">统一社会信用代码</t>
  </si>
  <si>
    <t xml:space="preserve">法定代表人</t>
  </si>
  <si>
    <t xml:space="preserve">长乐市孝德贸易有限公司</t>
  </si>
  <si>
    <t xml:space="preserve">91350182MA2XXBBW26</t>
  </si>
  <si>
    <t xml:space="preserve">林贤秋</t>
  </si>
  <si>
    <t xml:space="preserve">长乐卷柏乐文化传媒有限公司</t>
  </si>
  <si>
    <t xml:space="preserve">91350182MA3465XA48</t>
  </si>
  <si>
    <t xml:space="preserve">董伟伟</t>
  </si>
  <si>
    <t xml:space="preserve">福建鸿德机电设备有限公司</t>
  </si>
  <si>
    <t xml:space="preserve">91350182399023262K</t>
  </si>
  <si>
    <t xml:space="preserve">卓增惠</t>
  </si>
  <si>
    <t xml:space="preserve">福建华融乐购电子商务有限公司</t>
  </si>
  <si>
    <t xml:space="preserve">91350182MA2Y9EDG2J</t>
  </si>
  <si>
    <t xml:space="preserve">詹先江</t>
  </si>
  <si>
    <t xml:space="preserve">长乐市亿力电力器材有限公司</t>
  </si>
  <si>
    <t xml:space="preserve">91350182731875193D</t>
  </si>
  <si>
    <t xml:space="preserve">鲍梁昭</t>
  </si>
  <si>
    <t xml:space="preserve">福州市长乐区东捷商贸有限公司</t>
  </si>
  <si>
    <t xml:space="preserve">91350182585311786U</t>
  </si>
  <si>
    <t xml:space="preserve">翁航</t>
  </si>
  <si>
    <t xml:space="preserve">福建圣利德机械有限公司</t>
  </si>
  <si>
    <t xml:space="preserve">91350182MA32AMXT6C</t>
  </si>
  <si>
    <t xml:space="preserve">杨春</t>
  </si>
  <si>
    <t xml:space="preserve">福州恒屹祥瑞贸易有限公司</t>
  </si>
  <si>
    <t xml:space="preserve">91350182MA32JCKK1R</t>
  </si>
  <si>
    <t xml:space="preserve">黄清海</t>
  </si>
  <si>
    <t xml:space="preserve">福州石绿生态农业发展有限公司</t>
  </si>
  <si>
    <t xml:space="preserve">91350182MA32ND5H6X</t>
  </si>
  <si>
    <t xml:space="preserve">张文开</t>
  </si>
  <si>
    <t xml:space="preserve">福州迈新电子商务有限公司</t>
  </si>
  <si>
    <t xml:space="preserve">91350182MA322H6MX1</t>
  </si>
  <si>
    <t xml:space="preserve">林丽珠</t>
  </si>
  <si>
    <t xml:space="preserve">福州市长乐区鑫立榕汽车服务有限公司</t>
  </si>
  <si>
    <t xml:space="preserve">91350182MA338GRC2R</t>
  </si>
  <si>
    <t xml:space="preserve">游汀</t>
  </si>
  <si>
    <t xml:space="preserve">福州闽卿餐饮管理有限公司</t>
  </si>
  <si>
    <t xml:space="preserve">91350182MA32EC1D6X</t>
  </si>
  <si>
    <t xml:space="preserve">陈闽清</t>
  </si>
  <si>
    <t xml:space="preserve">福建省剑豪贸易有限公司</t>
  </si>
  <si>
    <t xml:space="preserve">91350182MA3429P19A</t>
  </si>
  <si>
    <t xml:space="preserve">周剑</t>
  </si>
  <si>
    <t xml:space="preserve">福州市长乐区品尚汽车用品有限公司</t>
  </si>
  <si>
    <t xml:space="preserve">91350182MA32N07A64</t>
  </si>
  <si>
    <t xml:space="preserve">包福欢</t>
  </si>
  <si>
    <t xml:space="preserve">福州市长乐区艾游体育产业有限公司</t>
  </si>
  <si>
    <t xml:space="preserve">91350182MA32QKMY9A</t>
  </si>
  <si>
    <t xml:space="preserve">孙振</t>
  </si>
  <si>
    <t xml:space="preserve">福州合众电子商务有限公司</t>
  </si>
  <si>
    <t xml:space="preserve">91350182MA345LHGXC</t>
  </si>
  <si>
    <t xml:space="preserve">陈南霏</t>
  </si>
  <si>
    <t xml:space="preserve">福州桐晨家政服务有限责任公司</t>
  </si>
  <si>
    <t xml:space="preserve">91350182MA2YR5D80Y</t>
  </si>
  <si>
    <t xml:space="preserve">李平铿</t>
  </si>
  <si>
    <t xml:space="preserve">福州助威广告传媒有限公司</t>
  </si>
  <si>
    <t xml:space="preserve">91350182MA2XN08T4K</t>
  </si>
  <si>
    <t xml:space="preserve">傅诗煌</t>
  </si>
  <si>
    <t xml:space="preserve">福建省海外国际旅行社有限公司福州市长乐区龙景路营业部</t>
  </si>
  <si>
    <t xml:space="preserve">91350182MA31U1DP72</t>
  </si>
  <si>
    <t xml:space="preserve">林秀燕</t>
  </si>
  <si>
    <t xml:space="preserve">福州小鹰房屋租赁有限公司</t>
  </si>
  <si>
    <t xml:space="preserve">91350182MA34FH3H22</t>
  </si>
  <si>
    <t xml:space="preserve">赵津妍</t>
  </si>
  <si>
    <t xml:space="preserve">福建集汇贸易有限公司</t>
  </si>
  <si>
    <t xml:space="preserve">91350182068782635B</t>
  </si>
  <si>
    <t xml:space="preserve">陈依通</t>
  </si>
  <si>
    <t xml:space="preserve">福州楠航运输有限公司</t>
  </si>
  <si>
    <t xml:space="preserve">91350182MA358BUK5N</t>
  </si>
  <si>
    <t xml:space="preserve">韩宪宝</t>
  </si>
  <si>
    <t xml:space="preserve">福州冰苏科技有限公司</t>
  </si>
  <si>
    <t xml:space="preserve">91350182MA31TU2M6J</t>
  </si>
  <si>
    <t xml:space="preserve">叶满旺</t>
  </si>
  <si>
    <t xml:space="preserve">福州市长乐区海中宴餐饮有限公司</t>
  </si>
  <si>
    <t xml:space="preserve">91350182MA320Q283F</t>
  </si>
  <si>
    <t xml:space="preserve">陈景</t>
  </si>
  <si>
    <t xml:space="preserve">福州市长乐区亨荣汇电子商务有限公司</t>
  </si>
  <si>
    <t xml:space="preserve">91350182MA337N5H7G</t>
  </si>
  <si>
    <t xml:space="preserve">李露</t>
  </si>
  <si>
    <t xml:space="preserve">福州咏康运输有限公司</t>
  </si>
  <si>
    <t xml:space="preserve">91350182MA325L3P2B</t>
  </si>
  <si>
    <t xml:space="preserve">郑鸿达</t>
  </si>
  <si>
    <t xml:space="preserve">福建剑如贸易有限公司</t>
  </si>
  <si>
    <t xml:space="preserve">91350182MA31T0YE2T</t>
  </si>
  <si>
    <t xml:space="preserve">梁军</t>
  </si>
  <si>
    <t xml:space="preserve">福州墩建科技有限公司</t>
  </si>
  <si>
    <t xml:space="preserve">91350182MA31T9WQ2T</t>
  </si>
  <si>
    <t xml:space="preserve">林钦斌</t>
  </si>
  <si>
    <t xml:space="preserve">福州市长乐区嘉曦贸易有限公司</t>
  </si>
  <si>
    <t xml:space="preserve">91350182MA32UYDN1J</t>
  </si>
  <si>
    <t xml:space="preserve">张桢熙</t>
  </si>
  <si>
    <t xml:space="preserve">福州市长乐区臣品汽车租赁有限公司</t>
  </si>
  <si>
    <t xml:space="preserve">91350182MA8TXFUK35</t>
  </si>
  <si>
    <t xml:space="preserve">高志丰</t>
  </si>
  <si>
    <t xml:space="preserve">福州利妲安建筑工程有限公司</t>
  </si>
  <si>
    <t xml:space="preserve">91350182MA31TGNG23</t>
  </si>
  <si>
    <t xml:space="preserve">陆学金</t>
  </si>
  <si>
    <t xml:space="preserve">福州耀能贸易有限公司</t>
  </si>
  <si>
    <t xml:space="preserve">91350182MA33L85K72</t>
  </si>
  <si>
    <t xml:space="preserve">王金明</t>
  </si>
  <si>
    <t xml:space="preserve">福建省富朗再生资源回收利用有限公司</t>
  </si>
  <si>
    <t xml:space="preserve">91350182MA8UAEEG1A</t>
  </si>
  <si>
    <t xml:space="preserve">黄忠明</t>
  </si>
  <si>
    <t xml:space="preserve">福州创智房产代理有限公司</t>
  </si>
  <si>
    <t xml:space="preserve">91350182MA34BMK70A</t>
  </si>
  <si>
    <t xml:space="preserve">黄锦章</t>
  </si>
  <si>
    <t xml:space="preserve">福州市长乐区好顺利贸易有限公司</t>
  </si>
  <si>
    <t xml:space="preserve">91350182MA34F0PG8A</t>
  </si>
  <si>
    <t xml:space="preserve">王蒙</t>
  </si>
  <si>
    <t xml:space="preserve">福建盛世经典餐饮管理有限公司长乐分公司</t>
  </si>
  <si>
    <t xml:space="preserve">91350182052329860W</t>
  </si>
  <si>
    <t xml:space="preserve">林志慷</t>
  </si>
  <si>
    <t xml:space="preserve">福州市长乐区参粼贸易有限公司</t>
  </si>
  <si>
    <t xml:space="preserve">91350182MA32XN7K5F</t>
  </si>
  <si>
    <t xml:space="preserve">沈富雄</t>
  </si>
  <si>
    <t xml:space="preserve">福州坤紫建筑工程有限公司</t>
  </si>
  <si>
    <t xml:space="preserve">91350182MA31TL7N1X</t>
  </si>
  <si>
    <t xml:space="preserve">罗永生</t>
  </si>
  <si>
    <t xml:space="preserve">福州茹埕泽贸易有限公司</t>
  </si>
  <si>
    <t xml:space="preserve">91350182MA31TGTJ55</t>
  </si>
  <si>
    <t xml:space="preserve">戴如龙</t>
  </si>
  <si>
    <t xml:space="preserve">福建玔泽建筑工程有限公司</t>
  </si>
  <si>
    <t xml:space="preserve">91350182MA31TQLL88</t>
  </si>
  <si>
    <t xml:space="preserve">倪剑飞</t>
  </si>
  <si>
    <t xml:space="preserve">福州鹏典建筑工程有限公司</t>
  </si>
  <si>
    <t xml:space="preserve">91350182MA31TQD480</t>
  </si>
  <si>
    <t xml:space="preserve">杨伦添</t>
  </si>
  <si>
    <t xml:space="preserve">福州市长乐区妙华科技有限公司</t>
  </si>
  <si>
    <t xml:space="preserve">91350182MA33GT183N</t>
  </si>
  <si>
    <t xml:space="preserve">林琴萍</t>
  </si>
  <si>
    <t xml:space="preserve">福州市长乐区品苑建材科技有限公司</t>
  </si>
  <si>
    <t xml:space="preserve">91350182MA2YM1DT42</t>
  </si>
  <si>
    <t xml:space="preserve">洪贤</t>
  </si>
  <si>
    <t xml:space="preserve">福州元富起贸易有限公司</t>
  </si>
  <si>
    <t xml:space="preserve">91350182MA34F6JL7A</t>
  </si>
  <si>
    <t xml:space="preserve">韩定安</t>
  </si>
  <si>
    <t xml:space="preserve">福州市长乐区禄富贸易有限公司</t>
  </si>
  <si>
    <t xml:space="preserve">91350182MA32XWRK77</t>
  </si>
  <si>
    <t xml:space="preserve">陈福亮</t>
  </si>
  <si>
    <t xml:space="preserve">福州坡东贸易有限公司</t>
  </si>
  <si>
    <t xml:space="preserve">91350182MA31QGEY61</t>
  </si>
  <si>
    <t xml:space="preserve">林静</t>
  </si>
  <si>
    <t xml:space="preserve">福州坤竹商贸有限公司</t>
  </si>
  <si>
    <t xml:space="preserve">91350182MA31U2JY1A</t>
  </si>
  <si>
    <t xml:space="preserve">王建平</t>
  </si>
  <si>
    <t xml:space="preserve">福州永文青信息技术有限公司</t>
  </si>
  <si>
    <t xml:space="preserve">91350182MA324T822M</t>
  </si>
  <si>
    <t xml:space="preserve">黄文</t>
  </si>
  <si>
    <t xml:space="preserve">福建古珂德贸易有限公司</t>
  </si>
  <si>
    <t xml:space="preserve">91350182MA31TCDE1X</t>
  </si>
  <si>
    <t xml:space="preserve">福建启运进出口有限公司</t>
  </si>
  <si>
    <t xml:space="preserve">91350182MA32PUHD7X</t>
  </si>
  <si>
    <t xml:space="preserve">张宾宾</t>
  </si>
  <si>
    <t xml:space="preserve">福州市长乐区童童贸易有限公司</t>
  </si>
  <si>
    <t xml:space="preserve">91350182MA33G1BEXH</t>
  </si>
  <si>
    <t xml:space="preserve">陈志友</t>
  </si>
  <si>
    <t xml:space="preserve">福州市长乐区权明贸易有限公司</t>
  </si>
  <si>
    <t xml:space="preserve">91350182MA33BCD43T</t>
  </si>
  <si>
    <t xml:space="preserve">黄志雄</t>
  </si>
  <si>
    <t xml:space="preserve">福州市长乐区祥庆贸易有限公司</t>
  </si>
  <si>
    <t xml:space="preserve">91350182MA352UP33E</t>
  </si>
  <si>
    <t xml:space="preserve">陈瑞仙</t>
  </si>
  <si>
    <t xml:space="preserve">福州倡峰剑贸易有限公司</t>
  </si>
  <si>
    <t xml:space="preserve">91350182MA31TM845L</t>
  </si>
  <si>
    <t xml:space="preserve">黄昌彬</t>
  </si>
  <si>
    <t xml:space="preserve">福建屿坝建筑工程有限公司</t>
  </si>
  <si>
    <t xml:space="preserve">91350182MA31TLC568</t>
  </si>
  <si>
    <t xml:space="preserve">陈胜强</t>
  </si>
  <si>
    <t xml:space="preserve">福州市长乐区南杉装饰工程有限公司</t>
  </si>
  <si>
    <t xml:space="preserve">91350182MA334H8T1W</t>
  </si>
  <si>
    <t xml:space="preserve">陈炳</t>
  </si>
  <si>
    <t xml:space="preserve">福州市长乐区琴斌科技有限公司</t>
  </si>
  <si>
    <t xml:space="preserve">91350182MA33GYL09R</t>
  </si>
  <si>
    <t xml:space="preserve">福州兀虹汽车租赁有限公司</t>
  </si>
  <si>
    <t xml:space="preserve">91350182MA31U17C25</t>
  </si>
  <si>
    <t xml:space="preserve">曾其浩</t>
  </si>
  <si>
    <t xml:space="preserve">福州市长乐区松屿科技有限公司</t>
  </si>
  <si>
    <t xml:space="preserve">91350182MA33GYKY07</t>
  </si>
  <si>
    <t xml:space="preserve">何妙华</t>
  </si>
  <si>
    <t xml:space="preserve">福州亚增科技有限公司</t>
  </si>
  <si>
    <t xml:space="preserve">91350182MA31TB8J84</t>
  </si>
  <si>
    <t xml:space="preserve">张林</t>
  </si>
  <si>
    <t xml:space="preserve">福州市长乐区安然网络科技有限公司</t>
  </si>
  <si>
    <t xml:space="preserve">91350182MA32QARW7P</t>
  </si>
  <si>
    <t xml:space="preserve">侯长河</t>
  </si>
  <si>
    <t xml:space="preserve">福州市长乐区煦秦贸易有限公司</t>
  </si>
  <si>
    <t xml:space="preserve">91350182MA32E2EPX1</t>
  </si>
  <si>
    <t xml:space="preserve">蒋旭</t>
  </si>
  <si>
    <t xml:space="preserve">长乐鼎兴汽车销售服务有限公司</t>
  </si>
  <si>
    <t xml:space="preserve">91350182MA3483NN2P</t>
  </si>
  <si>
    <t xml:space="preserve">林锋燕</t>
  </si>
  <si>
    <t xml:space="preserve">福州市长乐区存量科技有限公司</t>
  </si>
  <si>
    <t xml:space="preserve">91350182MA31U0DU5Q</t>
  </si>
  <si>
    <t xml:space="preserve">许艺灯</t>
  </si>
  <si>
    <t xml:space="preserve">福州长璋贸易有限公司</t>
  </si>
  <si>
    <t xml:space="preserve">91350182MA339EP95X</t>
  </si>
  <si>
    <t xml:space="preserve">邹长云</t>
  </si>
  <si>
    <t xml:space="preserve">福建省明鑫旺联物流有限公司</t>
  </si>
  <si>
    <t xml:space="preserve">91350182MA34FN9C6F</t>
  </si>
  <si>
    <t xml:space="preserve">陈天明</t>
  </si>
  <si>
    <t xml:space="preserve">福建傲岭建筑工程有限公司</t>
  </si>
  <si>
    <t xml:space="preserve">91350182MA31T59M2Y</t>
  </si>
  <si>
    <t xml:space="preserve">张书凤</t>
  </si>
  <si>
    <t xml:space="preserve">福州市长乐区妙琴科技有限公司</t>
  </si>
  <si>
    <t xml:space="preserve">91350182MA33GT1E2R</t>
  </si>
  <si>
    <t xml:space="preserve">福建章蔷建筑工程有限公司</t>
  </si>
  <si>
    <t xml:space="preserve">91350182MA31TQBY0N</t>
  </si>
  <si>
    <t xml:space="preserve">福州融舜通贸易有限公司</t>
  </si>
  <si>
    <t xml:space="preserve">91350182MA34CWEC60</t>
  </si>
  <si>
    <t xml:space="preserve">林晨宇</t>
  </si>
  <si>
    <t xml:space="preserve">福州炳娜科技有限公司</t>
  </si>
  <si>
    <t xml:space="preserve">91350182MA31TKK54J</t>
  </si>
  <si>
    <t xml:space="preserve">廖发财</t>
  </si>
  <si>
    <t xml:space="preserve">福州市长乐区杨领科技有限公司</t>
  </si>
  <si>
    <t xml:space="preserve">91350182MA33G1B72N</t>
  </si>
  <si>
    <t xml:space="preserve">福州市长乐区益智宸网络科技有限公司</t>
  </si>
  <si>
    <t xml:space="preserve">91350182MA33B22M3M</t>
  </si>
  <si>
    <t xml:space="preserve">付忠</t>
  </si>
  <si>
    <t xml:space="preserve">福建屏冰商贸有限公司</t>
  </si>
  <si>
    <t xml:space="preserve">91350182MA31TA0D51</t>
  </si>
  <si>
    <t xml:space="preserve">马泽川</t>
  </si>
  <si>
    <t xml:space="preserve">福州永霖电子科技有限公司</t>
  </si>
  <si>
    <t xml:space="preserve">91350182MA2XPKAH4N</t>
  </si>
  <si>
    <t xml:space="preserve">林寿</t>
  </si>
  <si>
    <t xml:space="preserve">福州惠利顺餐饮管理有限公司</t>
  </si>
  <si>
    <t xml:space="preserve">91350182MA2YJE089U</t>
  </si>
  <si>
    <t xml:space="preserve">郑学新</t>
  </si>
  <si>
    <t xml:space="preserve">福建灯春贸易有限公司</t>
  </si>
  <si>
    <t xml:space="preserve">91350182MA31TC1G1U</t>
  </si>
  <si>
    <t xml:space="preserve">周云军</t>
  </si>
  <si>
    <t xml:space="preserve">长乐嘉信贸易有限公司</t>
  </si>
  <si>
    <t xml:space="preserve">91350182691915145K</t>
  </si>
  <si>
    <t xml:space="preserve">陈信忠</t>
  </si>
  <si>
    <t xml:space="preserve">福州市长乐区优草贸易有限公司</t>
  </si>
  <si>
    <t xml:space="preserve">91350182MA31NJMA2N</t>
  </si>
  <si>
    <t xml:space="preserve">王志爽</t>
  </si>
  <si>
    <t xml:space="preserve">长乐鑫福泰汽车服务有限公司</t>
  </si>
  <si>
    <t xml:space="preserve">9135018231072256XT</t>
  </si>
  <si>
    <t xml:space="preserve">顾铨</t>
  </si>
  <si>
    <t xml:space="preserve">福州市长乐区庭美装修工程有限公司</t>
  </si>
  <si>
    <t xml:space="preserve">91350182MA34D8G431</t>
  </si>
  <si>
    <t xml:space="preserve">王代为</t>
  </si>
  <si>
    <t xml:space="preserve">福州盾佰贸易有限公司</t>
  </si>
  <si>
    <t xml:space="preserve">91350182MA31PQPC8R</t>
  </si>
  <si>
    <t xml:space="preserve">余其文</t>
  </si>
  <si>
    <t xml:space="preserve">福州继志华机械设备有限公司</t>
  </si>
  <si>
    <t xml:space="preserve">91350182MA2YGJM51L</t>
  </si>
  <si>
    <t xml:space="preserve">李继成</t>
  </si>
  <si>
    <t xml:space="preserve">福建檀鼎商贸有限公司</t>
  </si>
  <si>
    <t xml:space="preserve">91350182MA31Q16143</t>
  </si>
  <si>
    <t xml:space="preserve">吴将雷</t>
  </si>
  <si>
    <t xml:space="preserve">福州市速阳物流有限公司</t>
  </si>
  <si>
    <t xml:space="preserve">91350182MA33MH5B36</t>
  </si>
  <si>
    <t xml:space="preserve">汪回春</t>
  </si>
  <si>
    <t xml:space="preserve">福州督陆商贸有限公司</t>
  </si>
  <si>
    <t xml:space="preserve">91350182MA31Q16Q9A</t>
  </si>
  <si>
    <t xml:space="preserve">罗俊杰</t>
  </si>
  <si>
    <t xml:space="preserve">福建河山机电设备安装工程有限公司</t>
  </si>
  <si>
    <t xml:space="preserve">91350182MA2YC3515N</t>
  </si>
  <si>
    <t xml:space="preserve">郑河山</t>
  </si>
  <si>
    <t xml:space="preserve">福州辰悦文化传媒有限公司</t>
  </si>
  <si>
    <t xml:space="preserve">91350182MA341UJA68</t>
  </si>
  <si>
    <t xml:space="preserve">陈金威</t>
  </si>
  <si>
    <t xml:space="preserve">福州市长乐区辉煌星恩商贸有限公司</t>
  </si>
  <si>
    <t xml:space="preserve">91350182MA31NCHXXU</t>
  </si>
  <si>
    <t xml:space="preserve">翁诗军</t>
  </si>
  <si>
    <t xml:space="preserve">福州市长乐区峰通辉茂网络科技有限公司</t>
  </si>
  <si>
    <t xml:space="preserve">91350182MA31NCJ10T</t>
  </si>
  <si>
    <t xml:space="preserve">福州市长乐区红映乐林网络科技有限公司</t>
  </si>
  <si>
    <t xml:space="preserve">91350182MA31QL5D0N</t>
  </si>
  <si>
    <t xml:space="preserve">姚紫花</t>
  </si>
  <si>
    <t xml:space="preserve">福州市长乐区宝聚荣信息技术有限公司</t>
  </si>
  <si>
    <t xml:space="preserve">91350182MA31NCHW14</t>
  </si>
  <si>
    <t xml:space="preserve">蔡建喜</t>
  </si>
  <si>
    <t xml:space="preserve">福州市长乐区蜀多鑫贸易有限公司</t>
  </si>
  <si>
    <t xml:space="preserve">91350182MA31QL678Y</t>
  </si>
  <si>
    <t xml:space="preserve">福州市长乐区骏康星城贸易有限公司</t>
  </si>
  <si>
    <t xml:space="preserve">91350182MA31QL5Q7P</t>
  </si>
  <si>
    <t xml:space="preserve">陈水忠</t>
  </si>
  <si>
    <t xml:space="preserve">福州市长乐区星洒通仁网络科技有限公司</t>
  </si>
  <si>
    <t xml:space="preserve">91350182MA31NCHU5F</t>
  </si>
  <si>
    <t xml:space="preserve">福州市长乐区辰海创融信息技术有限公司</t>
  </si>
  <si>
    <t xml:space="preserve">91350182MA31NCJ37J</t>
  </si>
  <si>
    <t xml:space="preserve">张慈灿</t>
  </si>
  <si>
    <t xml:space="preserve">福州市长乐区木秦平层大数据信息科技有限公司</t>
  </si>
  <si>
    <t xml:space="preserve">91350182MA31NCJ45D</t>
  </si>
  <si>
    <t xml:space="preserve">林丽梨</t>
  </si>
  <si>
    <t xml:space="preserve">福州市长乐区榕恩文贸易有限公司</t>
  </si>
  <si>
    <t xml:space="preserve">91350182MA31QL7155</t>
  </si>
  <si>
    <t xml:space="preserve">冯以清</t>
  </si>
  <si>
    <t xml:space="preserve">福州市长乐区辉霞商贸有限公司</t>
  </si>
  <si>
    <t xml:space="preserve">91350182MA33Q0FU8B</t>
  </si>
  <si>
    <t xml:space="preserve">池陈辉</t>
  </si>
  <si>
    <t xml:space="preserve">福州市长乐区平兴贵宜贸易有限公司</t>
  </si>
  <si>
    <t xml:space="preserve">91350182MA31Q16T3R</t>
  </si>
  <si>
    <t xml:space="preserve">福州市长乐区良荣优鑫商贸有限公司</t>
  </si>
  <si>
    <t xml:space="preserve">91350182MA31QL6E5W</t>
  </si>
  <si>
    <t xml:space="preserve">福建腾升实业有限公司</t>
  </si>
  <si>
    <t xml:space="preserve">91350182569271139E</t>
  </si>
  <si>
    <t xml:space="preserve">林传昇</t>
  </si>
  <si>
    <t xml:space="preserve">福建鑫汇胜商贸有限公司</t>
  </si>
  <si>
    <t xml:space="preserve">91350182MA345XWK05</t>
  </si>
  <si>
    <t xml:space="preserve">陈添禄</t>
  </si>
  <si>
    <t xml:space="preserve">长乐沂珊绿化工程有限公司</t>
  </si>
  <si>
    <t xml:space="preserve">91350182MA2Y7WPD2X</t>
  </si>
  <si>
    <t xml:space="preserve">陈木法</t>
  </si>
  <si>
    <t xml:space="preserve">福州家缘建材有限公司</t>
  </si>
  <si>
    <t xml:space="preserve">91350182315373995W</t>
  </si>
  <si>
    <t xml:space="preserve">陈兴斌</t>
  </si>
  <si>
    <t xml:space="preserve">长乐海之尚冷冻食品有限公司</t>
  </si>
  <si>
    <t xml:space="preserve">913501820964145578</t>
  </si>
  <si>
    <t xml:space="preserve">王小林</t>
  </si>
  <si>
    <t xml:space="preserve">福州智源国际贸易有限公司</t>
  </si>
  <si>
    <t xml:space="preserve">91350182337474172E</t>
  </si>
  <si>
    <t xml:space="preserve">陈云莺</t>
  </si>
  <si>
    <t xml:space="preserve">长乐鸿永盛贸易有限公司</t>
  </si>
  <si>
    <t xml:space="preserve">91350182MA348NJ89H</t>
  </si>
  <si>
    <t xml:space="preserve">陈钦俤</t>
  </si>
  <si>
    <t xml:space="preserve">福州锐铭力商贸有限公司</t>
  </si>
  <si>
    <t xml:space="preserve">913501823376641957</t>
  </si>
  <si>
    <t xml:space="preserve">杨良辉</t>
  </si>
  <si>
    <t xml:space="preserve">福州市长乐区凯源物流有限公司</t>
  </si>
  <si>
    <t xml:space="preserve">91350182MA31QG7624</t>
  </si>
  <si>
    <t xml:space="preserve">李强</t>
  </si>
  <si>
    <t xml:space="preserve">福建省福州市茗众贸易有限公司</t>
  </si>
  <si>
    <t xml:space="preserve">913501823157653319</t>
  </si>
  <si>
    <t xml:space="preserve">陈河官</t>
  </si>
  <si>
    <t xml:space="preserve">福州信之光电子科技有限公司</t>
  </si>
  <si>
    <t xml:space="preserve">91350182MA31M76F3J</t>
  </si>
  <si>
    <t xml:space="preserve">兰军</t>
  </si>
  <si>
    <t xml:space="preserve">福州市长乐区格瑞丝纺织有限公司</t>
  </si>
  <si>
    <t xml:space="preserve">91350182MA2XRC0D70</t>
  </si>
  <si>
    <t xml:space="preserve">王忠</t>
  </si>
  <si>
    <t xml:space="preserve">福州亚利供应链管理有限公司</t>
  </si>
  <si>
    <t xml:space="preserve">91350182MA2XNKTD1C</t>
  </si>
  <si>
    <t xml:space="preserve">陈友溪</t>
  </si>
  <si>
    <t xml:space="preserve">福州常乐居贸易有限公司</t>
  </si>
  <si>
    <t xml:space="preserve">91350182MA31PABFXL</t>
  </si>
  <si>
    <t xml:space="preserve">吴发夷</t>
  </si>
  <si>
    <t xml:space="preserve">长乐瑞丰仓储有限公司</t>
  </si>
  <si>
    <t xml:space="preserve">913501820816472868</t>
  </si>
  <si>
    <t xml:space="preserve">福州俞鸿福建材贸易有限公司</t>
  </si>
  <si>
    <t xml:space="preserve">91350182MA32RA7U9E</t>
  </si>
  <si>
    <t xml:space="preserve">陈爱琴</t>
  </si>
  <si>
    <t xml:space="preserve">福建百纳实业有限公司</t>
  </si>
  <si>
    <t xml:space="preserve">91350182597854059A</t>
  </si>
  <si>
    <t xml:space="preserve">李桂华</t>
  </si>
  <si>
    <t xml:space="preserve">福建贝亿投资有限公司</t>
  </si>
  <si>
    <t xml:space="preserve">91350182550980154R</t>
  </si>
  <si>
    <t xml:space="preserve">陈源</t>
  </si>
  <si>
    <t xml:space="preserve">中拓（福建）实业有限公司</t>
  </si>
  <si>
    <t xml:space="preserve">913501825709667474</t>
  </si>
  <si>
    <t xml:space="preserve">陈增春</t>
  </si>
  <si>
    <t xml:space="preserve">福建同昇纺织有限公司</t>
  </si>
  <si>
    <t xml:space="preserve">91350182757372308M</t>
  </si>
  <si>
    <t xml:space="preserve">陈增彬</t>
  </si>
  <si>
    <t xml:space="preserve">福州观海装饰工程有限公司</t>
  </si>
  <si>
    <t xml:space="preserve">91350182MA344M1P9A</t>
  </si>
  <si>
    <t xml:space="preserve">林光煖</t>
  </si>
  <si>
    <t xml:space="preserve">福州极太广告有限公司长乐区分公司</t>
  </si>
  <si>
    <t xml:space="preserve">91350182MA321WB749</t>
  </si>
  <si>
    <t xml:space="preserve">李美芳</t>
  </si>
  <si>
    <t xml:space="preserve">福建省长乐市兴隆石材有限公司</t>
  </si>
  <si>
    <t xml:space="preserve">9135018215489684XR</t>
  </si>
  <si>
    <t xml:space="preserve">何香振</t>
  </si>
  <si>
    <t xml:space="preserve">福建晟威医疗用品科技有限公司</t>
  </si>
  <si>
    <t xml:space="preserve">91350182MA33UD9NXA</t>
  </si>
  <si>
    <t xml:space="preserve">程明</t>
  </si>
  <si>
    <t xml:space="preserve">福州市长乐区翔达泓网络科技有限公司</t>
  </si>
  <si>
    <t xml:space="preserve">91350182MA33FF4706</t>
  </si>
  <si>
    <t xml:space="preserve">蔡少文</t>
  </si>
  <si>
    <t xml:space="preserve">福建省震伟美固石建材有限公司</t>
  </si>
  <si>
    <t xml:space="preserve">91350182572991540J</t>
  </si>
  <si>
    <t xml:space="preserve">蒋玉正</t>
  </si>
  <si>
    <t xml:space="preserve">福州市心江机械有限公司</t>
  </si>
  <si>
    <t xml:space="preserve">91350182MA33M51W7N</t>
  </si>
  <si>
    <t xml:space="preserve">郑海滨</t>
  </si>
  <si>
    <t xml:space="preserve">福州市源盛瑞电子商务有限公司</t>
  </si>
  <si>
    <t xml:space="preserve">91350182MA33C4RU97</t>
  </si>
  <si>
    <t xml:space="preserve">龙智</t>
  </si>
  <si>
    <t xml:space="preserve">福州添鈊贸易有限公司</t>
  </si>
  <si>
    <t xml:space="preserve">91350182MA2XNQX58Y</t>
  </si>
  <si>
    <t xml:space="preserve">杨长添</t>
  </si>
  <si>
    <t xml:space="preserve">京斯顿康德（福建）贸易有限公司</t>
  </si>
  <si>
    <t xml:space="preserve">91350182MA338WM497</t>
  </si>
  <si>
    <t xml:space="preserve">张宝胜</t>
  </si>
  <si>
    <t xml:space="preserve">福州市长乐区伟翔贸易有限公司</t>
  </si>
  <si>
    <t xml:space="preserve">91350182MA8U8T4T4C</t>
  </si>
  <si>
    <t xml:space="preserve">郑锦芬</t>
  </si>
  <si>
    <t xml:space="preserve">福州市长乐区佑康健康科技有限公司</t>
  </si>
  <si>
    <t xml:space="preserve">91350182MA31LMNH3W</t>
  </si>
  <si>
    <t xml:space="preserve">陈鸿佑</t>
  </si>
  <si>
    <t xml:space="preserve">福州市长乐区如广易再生资源有限公司</t>
  </si>
  <si>
    <t xml:space="preserve">91350182MA334UMW0X</t>
  </si>
  <si>
    <t xml:space="preserve">韦万浪</t>
  </si>
  <si>
    <t xml:space="preserve">福州鲁榕昌大钢管贸易有限公司</t>
  </si>
  <si>
    <t xml:space="preserve">91350182MA2Y8FNF5D</t>
  </si>
  <si>
    <t xml:space="preserve">邓云飞</t>
  </si>
  <si>
    <t xml:space="preserve">福州市水中水塑料制品有限公司</t>
  </si>
  <si>
    <t xml:space="preserve">91350182MA345XWR84</t>
  </si>
  <si>
    <t xml:space="preserve">刘红军</t>
  </si>
  <si>
    <t xml:space="preserve">福州闽华鑫物业服务管理有限公司</t>
  </si>
  <si>
    <t xml:space="preserve">91350182MA34B67G8U</t>
  </si>
  <si>
    <t xml:space="preserve">何雄</t>
  </si>
  <si>
    <t xml:space="preserve">福建奥联德建材贸易有限公司</t>
  </si>
  <si>
    <t xml:space="preserve">91350182MA321Y0534</t>
  </si>
  <si>
    <t xml:space="preserve">刘炳龙</t>
  </si>
  <si>
    <t xml:space="preserve">福州讯迈禾贸易有限公司</t>
  </si>
  <si>
    <t xml:space="preserve">91350182MA33A2F19M</t>
  </si>
  <si>
    <t xml:space="preserve">王凤兰</t>
  </si>
  <si>
    <t xml:space="preserve">福州市长乐区平凡便民服务有限公司</t>
  </si>
  <si>
    <t xml:space="preserve">91350182MA3230MY9E</t>
  </si>
  <si>
    <t xml:space="preserve">李剑平</t>
  </si>
  <si>
    <t xml:space="preserve">福建省鑫东华实业有限公司</t>
  </si>
  <si>
    <t xml:space="preserve">9135018255958959XG</t>
  </si>
  <si>
    <t xml:space="preserve">郑成东</t>
  </si>
  <si>
    <t xml:space="preserve">长乐鑫旺建筑安装工程有限公司</t>
  </si>
  <si>
    <t xml:space="preserve">91350182315494164J</t>
  </si>
  <si>
    <t xml:space="preserve">林全铠</t>
  </si>
  <si>
    <t xml:space="preserve">长乐汉川印刷包装有限公司</t>
  </si>
  <si>
    <t xml:space="preserve">913501825792837310</t>
  </si>
  <si>
    <t xml:space="preserve">杨金华</t>
  </si>
  <si>
    <t xml:space="preserve">福州市长乐区长萍科技有限公司</t>
  </si>
  <si>
    <t xml:space="preserve">91350182MA33GWMK32</t>
  </si>
  <si>
    <t xml:space="preserve">连斌</t>
  </si>
  <si>
    <t xml:space="preserve">福州市长乐区连斌科技有限公司</t>
  </si>
  <si>
    <t xml:space="preserve">91350182MA33GWBF22</t>
  </si>
  <si>
    <t xml:space="preserve">福州市源庄贸易有限公司</t>
  </si>
  <si>
    <t xml:space="preserve">913501823155212577</t>
  </si>
  <si>
    <t xml:space="preserve">郑永坚</t>
  </si>
  <si>
    <t xml:space="preserve">长乐华富贸易有限公司</t>
  </si>
  <si>
    <t xml:space="preserve">91350182315362655Q</t>
  </si>
  <si>
    <t xml:space="preserve">陈春华</t>
  </si>
  <si>
    <t xml:space="preserve">长乐市新增新型建材有限公司</t>
  </si>
  <si>
    <t xml:space="preserve">91350182092702906F</t>
  </si>
  <si>
    <t xml:space="preserve">王新增</t>
  </si>
  <si>
    <t xml:space="preserve">福建省长乐市峰华合成纤维有限公司</t>
  </si>
  <si>
    <t xml:space="preserve">913501827416698520</t>
  </si>
  <si>
    <t xml:space="preserve">陈国升</t>
  </si>
  <si>
    <t xml:space="preserve">福建阿达数字智能科技有限公司</t>
  </si>
  <si>
    <t xml:space="preserve">91350182MA3280L520</t>
  </si>
  <si>
    <t xml:space="preserve">陈金仁</t>
  </si>
  <si>
    <t xml:space="preserve">福州市文信通讯技术有限公司</t>
  </si>
  <si>
    <t xml:space="preserve">91350182MA33UH339K</t>
  </si>
  <si>
    <t xml:space="preserve">司徒约翰</t>
  </si>
  <si>
    <t xml:space="preserve">福州建智物联科技有限公司</t>
  </si>
  <si>
    <t xml:space="preserve">91350182MA33783X43</t>
  </si>
  <si>
    <t xml:space="preserve">罗兴思</t>
  </si>
  <si>
    <t xml:space="preserve">福州市国标运输服务有限公司</t>
  </si>
  <si>
    <t xml:space="preserve">91350182MA31RAUGX0</t>
  </si>
  <si>
    <t xml:space="preserve">陈国标</t>
  </si>
  <si>
    <t xml:space="preserve">福州传睿承泽装修有限公司</t>
  </si>
  <si>
    <t xml:space="preserve">91350182MA33ABNKXY</t>
  </si>
  <si>
    <t xml:space="preserve">林恩周</t>
  </si>
  <si>
    <t xml:space="preserve">福州市长乐区房圈信息咨询有限公司</t>
  </si>
  <si>
    <t xml:space="preserve">91350182MA34MX1E78</t>
  </si>
  <si>
    <t xml:space="preserve">林航</t>
  </si>
  <si>
    <t xml:space="preserve">福建六扇门文化科技有限公司</t>
  </si>
  <si>
    <t xml:space="preserve">91350182MA343Y603M</t>
  </si>
  <si>
    <t xml:space="preserve">陈城辉</t>
  </si>
  <si>
    <t xml:space="preserve">福州盛德利报关有限公司</t>
  </si>
  <si>
    <t xml:space="preserve">91350182MA32BNPG72</t>
  </si>
  <si>
    <t xml:space="preserve">李桂珍</t>
  </si>
  <si>
    <t xml:space="preserve">福州市长乐区玉琅农业开发有限公司</t>
  </si>
  <si>
    <t xml:space="preserve">91350182MA333TBD7C</t>
  </si>
  <si>
    <t xml:space="preserve">李建飞</t>
  </si>
  <si>
    <t xml:space="preserve">福州市长乐区冠昕贸易有限公司</t>
  </si>
  <si>
    <t xml:space="preserve">91350182MA32HT8X7M</t>
  </si>
  <si>
    <t xml:space="preserve">黄丽丽</t>
  </si>
  <si>
    <t xml:space="preserve">福建省天泰建筑工程有限公司长乐玉田分公司</t>
  </si>
  <si>
    <t xml:space="preserve">91350182077402403W</t>
  </si>
  <si>
    <t xml:space="preserve">洪子和</t>
  </si>
  <si>
    <t xml:space="preserve">福州市华盟盛达贸易有限公司</t>
  </si>
  <si>
    <t xml:space="preserve">91350182MA8RTALK92</t>
  </si>
  <si>
    <t xml:space="preserve">刘振炎</t>
  </si>
  <si>
    <t xml:space="preserve">福州宾芮贸易有限公司</t>
  </si>
  <si>
    <t xml:space="preserve">91350182MA33C40T98</t>
  </si>
  <si>
    <t xml:space="preserve">张月静</t>
  </si>
  <si>
    <t xml:space="preserve">长乐华航建材有限公司</t>
  </si>
  <si>
    <t xml:space="preserve">91350182MA2Y6XQQ2E</t>
  </si>
  <si>
    <t xml:space="preserve">郑其云</t>
  </si>
  <si>
    <t xml:space="preserve">福州市长乐区元生财富大酒店有限公司</t>
  </si>
  <si>
    <t xml:space="preserve">913501825831453313</t>
  </si>
  <si>
    <t xml:space="preserve">陈利官</t>
  </si>
  <si>
    <t xml:space="preserve">福州腾纳建材贸易有限公司</t>
  </si>
  <si>
    <t xml:space="preserve">91350182MA33F3BG63</t>
  </si>
  <si>
    <t xml:space="preserve">福州市末寒贸易有限公司</t>
  </si>
  <si>
    <t xml:space="preserve">91350182MA33BUEKXW</t>
  </si>
  <si>
    <t xml:space="preserve">福州市长乐区同升物流有限公司</t>
  </si>
  <si>
    <t xml:space="preserve">91350182MA8T2W6K8A</t>
  </si>
  <si>
    <t xml:space="preserve">游良同</t>
  </si>
  <si>
    <t xml:space="preserve">福州奇贵网络科技有限公司</t>
  </si>
  <si>
    <t xml:space="preserve">91350182MA333TXU6X</t>
  </si>
  <si>
    <t xml:space="preserve">韦奇贵</t>
  </si>
  <si>
    <t xml:space="preserve">福州市长乐区元生财富物业管理有限公司</t>
  </si>
  <si>
    <t xml:space="preserve">91350182579292646B</t>
  </si>
  <si>
    <t xml:space="preserve">董志颖</t>
  </si>
  <si>
    <t xml:space="preserve">山东广通速递有限公司长乐市分公司</t>
  </si>
  <si>
    <t xml:space="preserve">91350182MA345CWU52</t>
  </si>
  <si>
    <t xml:space="preserve">吴希华</t>
  </si>
  <si>
    <t xml:space="preserve">福州梦江贸易有限公司</t>
  </si>
  <si>
    <t xml:space="preserve">91350182574727698J</t>
  </si>
  <si>
    <t xml:space="preserve">吴学伙</t>
  </si>
  <si>
    <t xml:space="preserve">福建省长乐市瑞美针纺科技有限公司</t>
  </si>
  <si>
    <t xml:space="preserve">913501820622799834</t>
  </si>
  <si>
    <t xml:space="preserve">王芳</t>
  </si>
  <si>
    <t xml:space="preserve">福建省长乐市宏瑞针织有限公司</t>
  </si>
  <si>
    <t xml:space="preserve">913501827617796536</t>
  </si>
  <si>
    <t xml:space="preserve">谢文瑞</t>
  </si>
  <si>
    <t xml:space="preserve">福州市汉羽贸易有限公司</t>
  </si>
  <si>
    <t xml:space="preserve">91350182345156502T</t>
  </si>
  <si>
    <t xml:space="preserve">林没羽</t>
  </si>
  <si>
    <t xml:space="preserve">长乐开开食品贸易有限公司</t>
  </si>
  <si>
    <t xml:space="preserve">91350182798353402Y</t>
  </si>
  <si>
    <t xml:space="preserve">陈文开</t>
  </si>
  <si>
    <t xml:space="preserve">福州齐顺昌商贸有限公司</t>
  </si>
  <si>
    <t xml:space="preserve">91350182MA347R4N1M</t>
  </si>
  <si>
    <t xml:space="preserve">余武政</t>
  </si>
  <si>
    <t xml:space="preserve">福州市长乐区添和装修工程有限公司</t>
  </si>
  <si>
    <t xml:space="preserve">91350182MA33PFXB2C</t>
  </si>
  <si>
    <t xml:space="preserve">陈云明</t>
  </si>
  <si>
    <t xml:space="preserve">福州市晨捷网络科技有限公司</t>
  </si>
  <si>
    <t xml:space="preserve">91350182MA8RNK1537</t>
  </si>
  <si>
    <t xml:space="preserve">李瑞钦</t>
  </si>
  <si>
    <t xml:space="preserve">福州市米恩网络有限公司</t>
  </si>
  <si>
    <t xml:space="preserve">91350182MA33B86W7B</t>
  </si>
  <si>
    <t xml:space="preserve">潘培珠</t>
  </si>
  <si>
    <t xml:space="preserve">福州市越可文化教育有限公司</t>
  </si>
  <si>
    <t xml:space="preserve">91350182MA33F3HH2R</t>
  </si>
  <si>
    <t xml:space="preserve">宋宝东</t>
  </si>
  <si>
    <t xml:space="preserve">善腾（福建）投资有限公司</t>
  </si>
  <si>
    <t xml:space="preserve">91350182MA32635A9U</t>
  </si>
  <si>
    <t xml:space="preserve">陈剑清</t>
  </si>
  <si>
    <t xml:space="preserve">福州腾纳网络有限公司</t>
  </si>
  <si>
    <t xml:space="preserve">91350182MA33E7EXXX</t>
  </si>
  <si>
    <t xml:space="preserve">苏令锦</t>
  </si>
  <si>
    <t xml:space="preserve">福州济健医药科技有限公司</t>
  </si>
  <si>
    <t xml:space="preserve">91350182MA31WHQ0X8</t>
  </si>
  <si>
    <t xml:space="preserve">李朝铿</t>
  </si>
  <si>
    <t xml:space="preserve">福州市长乐区盛世众信贸易有限公司</t>
  </si>
  <si>
    <t xml:space="preserve">91350182MA31KY806E</t>
  </si>
  <si>
    <t xml:space="preserve">陈云飞</t>
  </si>
  <si>
    <t xml:space="preserve">福州馋味食族复合餐饮有限公司</t>
  </si>
  <si>
    <t xml:space="preserve">91350182MA8T5AAR79</t>
  </si>
  <si>
    <t xml:space="preserve">张亚辉</t>
  </si>
  <si>
    <t xml:space="preserve">福建奋鑫宏邦汽车服务有限公司</t>
  </si>
  <si>
    <t xml:space="preserve">91350182MA31QT8R62</t>
  </si>
  <si>
    <t xml:space="preserve">林业品</t>
  </si>
  <si>
    <t xml:space="preserve">福建省长乐市长林提花有限公司</t>
  </si>
  <si>
    <t xml:space="preserve">91350182154894510D</t>
  </si>
  <si>
    <t xml:space="preserve">陈华东</t>
  </si>
  <si>
    <t xml:space="preserve">长乐泽成商贸有限公司</t>
  </si>
  <si>
    <t xml:space="preserve">91350182084304801Q</t>
  </si>
  <si>
    <t xml:space="preserve">潘凤钗</t>
  </si>
  <si>
    <t xml:space="preserve">长乐中源化纤有限公司</t>
  </si>
  <si>
    <t xml:space="preserve">91350182660352036D</t>
  </si>
  <si>
    <t xml:space="preserve">刘亨武</t>
  </si>
  <si>
    <t xml:space="preserve">长乐天恒鑫针织有限公司</t>
  </si>
  <si>
    <t xml:space="preserve">913501820687841122</t>
  </si>
  <si>
    <t xml:space="preserve">陈彬华</t>
  </si>
  <si>
    <t xml:space="preserve">福州市长乐区佳德针纺有限公司</t>
  </si>
  <si>
    <t xml:space="preserve">91350182315568514C</t>
  </si>
  <si>
    <t xml:space="preserve">陈玉海</t>
  </si>
  <si>
    <t xml:space="preserve">福建上瑞纺织科技发展有限公司</t>
  </si>
  <si>
    <t xml:space="preserve">91350182315434188J</t>
  </si>
  <si>
    <t xml:space="preserve">柏雪</t>
  </si>
  <si>
    <t xml:space="preserve">福建荣誉行国际贸易有限公司</t>
  </si>
  <si>
    <t xml:space="preserve">9135018231547370X5</t>
  </si>
  <si>
    <t xml:space="preserve">刘用龙</t>
  </si>
  <si>
    <t xml:space="preserve">福建省新丝宝针织有限公司</t>
  </si>
  <si>
    <t xml:space="preserve">91350182097638026D</t>
  </si>
  <si>
    <t xml:space="preserve">陈强</t>
  </si>
  <si>
    <t xml:space="preserve">长乐鸿程针纺有限公司</t>
  </si>
  <si>
    <t xml:space="preserve">913501827937906032</t>
  </si>
  <si>
    <t xml:space="preserve">陈国建</t>
  </si>
  <si>
    <t xml:space="preserve">福州市长乐区旭鑫针织有限公司</t>
  </si>
  <si>
    <t xml:space="preserve">91350182060361975X</t>
  </si>
  <si>
    <t xml:space="preserve">陈爱金</t>
  </si>
  <si>
    <t xml:space="preserve">福州市长乐区梦翔房车制造有限公司</t>
  </si>
  <si>
    <t xml:space="preserve">91350182MA31QQPU08</t>
  </si>
  <si>
    <t xml:space="preserve">杨望</t>
  </si>
  <si>
    <t xml:space="preserve">福州灵峰旅游文化发展有限公司</t>
  </si>
  <si>
    <t xml:space="preserve">91350182MA32TJJH4L</t>
  </si>
  <si>
    <t xml:space="preserve">陈凤牳</t>
  </si>
  <si>
    <t xml:space="preserve">长乐天恩针织有限公司</t>
  </si>
  <si>
    <t xml:space="preserve">91350182052326686G</t>
  </si>
  <si>
    <t xml:space="preserve">戴恩彬</t>
  </si>
  <si>
    <t xml:space="preserve">福州市长乐区新润达运输服务有限公司</t>
  </si>
  <si>
    <t xml:space="preserve">91350182MA31XL6W0J</t>
  </si>
  <si>
    <t xml:space="preserve">陈成刚</t>
  </si>
  <si>
    <t xml:space="preserve">福州地排彩电子商务有限公司</t>
  </si>
  <si>
    <t xml:space="preserve">91350182MA332CPC6F</t>
  </si>
  <si>
    <t xml:space="preserve">肖华明</t>
  </si>
  <si>
    <t xml:space="preserve">福州通干仁电子设备有限公司</t>
  </si>
  <si>
    <t xml:space="preserve">91350182MA335P9P2M</t>
  </si>
  <si>
    <t xml:space="preserve">黄金生</t>
  </si>
  <si>
    <t xml:space="preserve">福州极美科商贸有限公司</t>
  </si>
  <si>
    <t xml:space="preserve">91350182MA34JM0Y85</t>
  </si>
  <si>
    <t xml:space="preserve">温兰健</t>
  </si>
  <si>
    <t xml:space="preserve">庄恽（福建）汽车租赁有限公司</t>
  </si>
  <si>
    <t xml:space="preserve">91350182MA31TGW5XD</t>
  </si>
  <si>
    <t xml:space="preserve">曾昆鹏</t>
  </si>
  <si>
    <t xml:space="preserve">福州奥卡洛食品贸易有限公司</t>
  </si>
  <si>
    <t xml:space="preserve">91350182MA32BQX64Y</t>
  </si>
  <si>
    <t xml:space="preserve">李永明</t>
  </si>
  <si>
    <t xml:space="preserve">福州市长乐区同创再生资源有限公司</t>
  </si>
  <si>
    <t xml:space="preserve">91350182MA34AYMC17</t>
  </si>
  <si>
    <t xml:space="preserve">宋延喜</t>
  </si>
  <si>
    <t xml:space="preserve">福州建景元电子商务有限公司</t>
  </si>
  <si>
    <t xml:space="preserve">91350182MA335MJ463</t>
  </si>
  <si>
    <t xml:space="preserve">福州市荣锦翔信息咨询有限公司</t>
  </si>
  <si>
    <t xml:space="preserve">91350182MA33HDFC7G</t>
  </si>
  <si>
    <t xml:space="preserve">陈美羡</t>
  </si>
  <si>
    <t xml:space="preserve">福州市长乐区煌晨贸易有限公司</t>
  </si>
  <si>
    <t xml:space="preserve">91350182MA33FXYE8Y</t>
  </si>
  <si>
    <t xml:space="preserve">黄志龙</t>
  </si>
  <si>
    <t xml:space="preserve">福州鑫程信息科技有限公司</t>
  </si>
  <si>
    <t xml:space="preserve">91350182MA33BTME9A</t>
  </si>
  <si>
    <t xml:space="preserve">许佳宾</t>
  </si>
  <si>
    <t xml:space="preserve">福州鑫俊缘贸易有限公司</t>
  </si>
  <si>
    <t xml:space="preserve">91350182MA34JWMQXR</t>
  </si>
  <si>
    <t xml:space="preserve">罗国华</t>
  </si>
  <si>
    <t xml:space="preserve">福州闲聊网络科技有限公司</t>
  </si>
  <si>
    <t xml:space="preserve">91350182MA32KJ97XE</t>
  </si>
  <si>
    <t xml:space="preserve">陈玉仙</t>
  </si>
  <si>
    <t xml:space="preserve">福州市长乐区随意餐饮服务有限公司</t>
  </si>
  <si>
    <t xml:space="preserve">91350182MA33R0NM9P</t>
  </si>
  <si>
    <t xml:space="preserve">陈豪</t>
  </si>
  <si>
    <t xml:space="preserve">福州元合全商贸有限公司</t>
  </si>
  <si>
    <t xml:space="preserve">91350182MA3350M29K</t>
  </si>
  <si>
    <t xml:space="preserve">安格利（福州）科技有限公司</t>
  </si>
  <si>
    <t xml:space="preserve">91350182MA8TH4ME6T</t>
  </si>
  <si>
    <t xml:space="preserve">林强</t>
  </si>
  <si>
    <t xml:space="preserve">福建佳辉建筑机械设备有限公司</t>
  </si>
  <si>
    <t xml:space="preserve">91350182MA8UAE9Y7Y</t>
  </si>
  <si>
    <t xml:space="preserve">王佳林</t>
  </si>
  <si>
    <t xml:space="preserve">福建蓝色鸿巢国际贸易有限公司</t>
  </si>
  <si>
    <t xml:space="preserve">91350182MA31TN8D1Q</t>
  </si>
  <si>
    <t xml:space="preserve">高钦武</t>
  </si>
  <si>
    <t xml:space="preserve">福州市长乐区晨凰科技有限公司</t>
  </si>
  <si>
    <t xml:space="preserve">91350182MA33FYJ94G</t>
  </si>
  <si>
    <t xml:space="preserve">福州润安科技有限公司</t>
  </si>
  <si>
    <t xml:space="preserve">91350182MA33C4PHXF</t>
  </si>
  <si>
    <t xml:space="preserve">谢火轮</t>
  </si>
  <si>
    <t xml:space="preserve">长乐君华金属制品有限公司</t>
  </si>
  <si>
    <t xml:space="preserve">91350182315642040E</t>
  </si>
  <si>
    <t xml:space="preserve">杜学江</t>
  </si>
  <si>
    <t xml:space="preserve">长乐晨光养殖有限公司</t>
  </si>
  <si>
    <t xml:space="preserve">91350182MA2XW70Q7E</t>
  </si>
  <si>
    <t xml:space="preserve">宋星日</t>
  </si>
  <si>
    <t xml:space="preserve">长乐市赛鑫休闲庄园有限公司</t>
  </si>
  <si>
    <t xml:space="preserve">91350182MA32TJPW5F</t>
  </si>
  <si>
    <t xml:space="preserve">刘赛春</t>
  </si>
  <si>
    <t xml:space="preserve">福州忠航针纺有限公司</t>
  </si>
  <si>
    <t xml:space="preserve">91350105MA2Y00QH63</t>
  </si>
  <si>
    <t xml:space="preserve">李政委</t>
  </si>
  <si>
    <t xml:space="preserve">长乐市古绣纺织有限公司</t>
  </si>
  <si>
    <t xml:space="preserve">91350182MA2YCE064U</t>
  </si>
  <si>
    <t xml:space="preserve">池锦明</t>
  </si>
  <si>
    <t xml:space="preserve">福州市长乐区天锦隆针织有限公司</t>
  </si>
  <si>
    <t xml:space="preserve">91350182MA8T2WY37Y</t>
  </si>
  <si>
    <t xml:space="preserve">李辉</t>
  </si>
  <si>
    <t xml:space="preserve">长乐安翔物流有限公司</t>
  </si>
  <si>
    <t xml:space="preserve">91350182MA34A3MH8Y</t>
  </si>
  <si>
    <t xml:space="preserve">朱乃兵</t>
  </si>
  <si>
    <t xml:space="preserve">中科康普（福建）职业技能培训学校有限公司</t>
  </si>
  <si>
    <t xml:space="preserve">91350182MA33F1018W</t>
  </si>
  <si>
    <t xml:space="preserve">陈顺利</t>
  </si>
  <si>
    <t xml:space="preserve">长乐锦鲤岩食品饮料有限公司</t>
  </si>
  <si>
    <t xml:space="preserve">91350182570975272U</t>
  </si>
  <si>
    <t xml:space="preserve">徐桂华</t>
  </si>
  <si>
    <t xml:space="preserve">长乐市宇丰针织有限公司</t>
  </si>
  <si>
    <t xml:space="preserve">913501825770391021</t>
  </si>
  <si>
    <t xml:space="preserve">林著铃</t>
  </si>
  <si>
    <t xml:space="preserve">福州俊铉针织有限公司</t>
  </si>
  <si>
    <t xml:space="preserve">91350182MA32T99C25</t>
  </si>
  <si>
    <t xml:space="preserve">姜龙福</t>
  </si>
  <si>
    <t xml:space="preserve">长乐市闽龙韵达速递有限公司潭头镇分公司</t>
  </si>
  <si>
    <t xml:space="preserve">91350182MA2Y3LEN2B</t>
  </si>
  <si>
    <t xml:space="preserve">张宇</t>
  </si>
  <si>
    <t xml:space="preserve">福州邦运国际运输有限公司</t>
  </si>
  <si>
    <t xml:space="preserve">91350182MA8T57FC8M</t>
  </si>
  <si>
    <t xml:space="preserve">陈杰</t>
  </si>
  <si>
    <t xml:space="preserve">福州市长乐区芝仰针织有限公司</t>
  </si>
  <si>
    <t xml:space="preserve">91350182MA32AW0G73</t>
  </si>
  <si>
    <t xml:space="preserve">林海疆</t>
  </si>
  <si>
    <t xml:space="preserve">鼎立鑫（福建）建设工程有限公司</t>
  </si>
  <si>
    <t xml:space="preserve">91350182MA34J03F19</t>
  </si>
  <si>
    <t xml:space="preserve">何锡煌</t>
  </si>
  <si>
    <t xml:space="preserve">福建无域物流发展有限责任公司</t>
  </si>
  <si>
    <t xml:space="preserve">91350182MA32EDCJ8Y</t>
  </si>
  <si>
    <t xml:space="preserve">刘宜榕</t>
  </si>
  <si>
    <t xml:space="preserve">长乐飞鸿有色金属冶炼有限公司</t>
  </si>
  <si>
    <t xml:space="preserve">91350182154896620J</t>
  </si>
  <si>
    <t xml:space="preserve">潘依财</t>
  </si>
  <si>
    <t xml:space="preserve">长乐市聚星针纺有限公司</t>
  </si>
  <si>
    <t xml:space="preserve">913501823107811563</t>
  </si>
  <si>
    <t xml:space="preserve">林宝风</t>
  </si>
  <si>
    <t xml:space="preserve">长乐嘉洋纺织有限公司</t>
  </si>
  <si>
    <t xml:space="preserve">913501820816270078</t>
  </si>
  <si>
    <t xml:space="preserve">林秀明</t>
  </si>
  <si>
    <t xml:space="preserve">长乐市金源燃料油有限公司</t>
  </si>
  <si>
    <t xml:space="preserve">91350182MA34AEYB52</t>
  </si>
  <si>
    <t xml:space="preserve">蔡春林</t>
  </si>
  <si>
    <t xml:space="preserve">长乐八闽纺贸易有限公司</t>
  </si>
  <si>
    <t xml:space="preserve">91350182M0000MT3X1</t>
  </si>
  <si>
    <t xml:space="preserve">陈剑平</t>
  </si>
  <si>
    <t xml:space="preserve">福建丽鲲纺织有限公司</t>
  </si>
  <si>
    <t xml:space="preserve">91350182595960835A</t>
  </si>
  <si>
    <t xml:space="preserve">林振宇</t>
  </si>
  <si>
    <t xml:space="preserve">长乐宏源船舶服务有限公司</t>
  </si>
  <si>
    <t xml:space="preserve">91350182577015290D</t>
  </si>
  <si>
    <t xml:space="preserve">林振坤</t>
  </si>
  <si>
    <t xml:space="preserve">长乐财美针织有限公司</t>
  </si>
  <si>
    <t xml:space="preserve">9135018206877642XE</t>
  </si>
  <si>
    <t xml:space="preserve">陈国财</t>
  </si>
  <si>
    <t xml:space="preserve">福建省长乐市伊诺特针纺有限公司</t>
  </si>
  <si>
    <t xml:space="preserve">91350182066553425D</t>
  </si>
  <si>
    <t xml:space="preserve">陈鑫</t>
  </si>
  <si>
    <t xml:space="preserve">长乐市清泉酒业有限公司</t>
  </si>
  <si>
    <t xml:space="preserve">91350182589559877A</t>
  </si>
  <si>
    <t xml:space="preserve">郑栋清</t>
  </si>
  <si>
    <t xml:space="preserve">长乐冠豪针织有限公司</t>
  </si>
  <si>
    <t xml:space="preserve">91350182315404413M</t>
  </si>
  <si>
    <t xml:space="preserve">福建中盈织造有限公司</t>
  </si>
  <si>
    <t xml:space="preserve">91350182M000028H6Q</t>
  </si>
  <si>
    <t xml:space="preserve">郑兰宾</t>
  </si>
  <si>
    <t xml:space="preserve">福州庆盛经编有限公司</t>
  </si>
  <si>
    <t xml:space="preserve">91350182064129081X</t>
  </si>
  <si>
    <t xml:space="preserve">郑依琴</t>
  </si>
  <si>
    <t xml:space="preserve">福州市长乐区东升针纺有限公司</t>
  </si>
  <si>
    <t xml:space="preserve">9135018266038752XB</t>
  </si>
  <si>
    <t xml:space="preserve">陈春辉</t>
  </si>
  <si>
    <t xml:space="preserve">福建省锦冠鑫能源科技有限公司</t>
  </si>
  <si>
    <t xml:space="preserve">91350182MA31G6TCXK</t>
  </si>
  <si>
    <t xml:space="preserve">陈乐榕</t>
  </si>
  <si>
    <t xml:space="preserve">福州市红愿中辉贸易有限公司</t>
  </si>
  <si>
    <t xml:space="preserve">91350182MA34HQDK6B</t>
  </si>
  <si>
    <t xml:space="preserve">周涛</t>
  </si>
  <si>
    <t xml:space="preserve">福州景鑫成网络科技有限公司</t>
  </si>
  <si>
    <t xml:space="preserve">91350182MA33CCW588</t>
  </si>
  <si>
    <t xml:space="preserve">福州景芮贸易有限公司</t>
  </si>
  <si>
    <t xml:space="preserve">91350182MA33C24M1J</t>
  </si>
  <si>
    <t xml:space="preserve">施全成</t>
  </si>
  <si>
    <t xml:space="preserve">福州兴乐晨教育科技有限公司</t>
  </si>
  <si>
    <t xml:space="preserve">91350182MA33C1HD8J</t>
  </si>
  <si>
    <t xml:space="preserve">洪小燕</t>
  </si>
  <si>
    <t xml:space="preserve">福州祥瑞景商务有限公司</t>
  </si>
  <si>
    <t xml:space="preserve">91350182MA33B6HN88</t>
  </si>
  <si>
    <t xml:space="preserve">福州市长乐区合丰针纺有限公司</t>
  </si>
  <si>
    <t xml:space="preserve">91350182MA3231CR0H</t>
  </si>
  <si>
    <t xml:space="preserve">林海龙</t>
  </si>
  <si>
    <t xml:space="preserve">福州市长乐区帛鸿针织有限公司</t>
  </si>
  <si>
    <t xml:space="preserve">91350182751362897B</t>
  </si>
  <si>
    <t xml:space="preserve">胡春黎</t>
  </si>
  <si>
    <t xml:space="preserve">福州市长乐区凯固贸易有限公司</t>
  </si>
  <si>
    <t xml:space="preserve">91350182MA353FQQ2P</t>
  </si>
  <si>
    <t xml:space="preserve">刘宝华</t>
  </si>
  <si>
    <t xml:space="preserve">福州力德澣贸易有限公司</t>
  </si>
  <si>
    <t xml:space="preserve">91350104MA2Y1XXE1P</t>
  </si>
  <si>
    <t xml:space="preserve">张小毛</t>
  </si>
  <si>
    <t xml:space="preserve">福建省长乐市中旺牧业发展有限公司</t>
  </si>
  <si>
    <t xml:space="preserve">91350182MA2YGFBY8M</t>
  </si>
  <si>
    <t xml:space="preserve">谢全官</t>
  </si>
  <si>
    <t xml:space="preserve">福建省长乐市中圆轴承锻造有限公司</t>
  </si>
  <si>
    <t xml:space="preserve">91350182705160346H</t>
  </si>
  <si>
    <t xml:space="preserve">陈秀芳</t>
  </si>
  <si>
    <t xml:space="preserve">福州振华化纤有限公司</t>
  </si>
  <si>
    <t xml:space="preserve">91350182764081613G</t>
  </si>
  <si>
    <t xml:space="preserve">林德锦</t>
  </si>
  <si>
    <t xml:space="preserve">长乐海汇闽航机械有限公司</t>
  </si>
  <si>
    <t xml:space="preserve">91350182749067100G</t>
  </si>
  <si>
    <t xml:space="preserve">林群</t>
  </si>
  <si>
    <t xml:space="preserve">福建力川恒业建筑材料有限公司</t>
  </si>
  <si>
    <t xml:space="preserve">91350182MA31G3D36K</t>
  </si>
  <si>
    <t xml:space="preserve">林云兵</t>
  </si>
  <si>
    <t xml:space="preserve">福建省长乐市耿升纺织机械有限公司</t>
  </si>
  <si>
    <t xml:space="preserve">91350182MA2Y8Y9216</t>
  </si>
  <si>
    <t xml:space="preserve">刘锰</t>
  </si>
  <si>
    <t xml:space="preserve">福州市长乐区昱亮贸易有限公司</t>
  </si>
  <si>
    <t xml:space="preserve">91350182MA31Q1DM03</t>
  </si>
  <si>
    <t xml:space="preserve">蒋建俤</t>
  </si>
  <si>
    <t xml:space="preserve">长乐嘉晟贸易有限公司</t>
  </si>
  <si>
    <t xml:space="preserve">913501823155808635</t>
  </si>
  <si>
    <t xml:space="preserve">陈坚</t>
  </si>
  <si>
    <t xml:space="preserve">福建开思网宇科技有限公司长乐市感恩旺旺网吧</t>
  </si>
  <si>
    <t xml:space="preserve">91350182MA2XUXUPX2</t>
  </si>
  <si>
    <t xml:space="preserve">林兰丁</t>
  </si>
  <si>
    <t xml:space="preserve">福州市长乐区延钟建材有限公司</t>
  </si>
  <si>
    <t xml:space="preserve">91350182MA32J3K116</t>
  </si>
  <si>
    <t xml:space="preserve">黄美钰</t>
  </si>
  <si>
    <t xml:space="preserve">福州隆晟五金贸易有限公司</t>
  </si>
  <si>
    <t xml:space="preserve">91350182MA8T6XLX4X</t>
  </si>
  <si>
    <t xml:space="preserve">陈钦容</t>
  </si>
  <si>
    <t xml:space="preserve">福州市长乐区鑫筑力建材有限责任公司</t>
  </si>
  <si>
    <t xml:space="preserve">91350182MA3257JYXD</t>
  </si>
  <si>
    <t xml:space="preserve">叶锦飞</t>
  </si>
  <si>
    <t xml:space="preserve">福建启莱建筑工程有限公司</t>
  </si>
  <si>
    <t xml:space="preserve">91350182MA33G816X3</t>
  </si>
  <si>
    <t xml:space="preserve">蔡进译</t>
  </si>
  <si>
    <t xml:space="preserve">福州悦可建材有限公司</t>
  </si>
  <si>
    <t xml:space="preserve">91350182MA33GBMC0N</t>
  </si>
  <si>
    <t xml:space="preserve">许志达</t>
  </si>
  <si>
    <t xml:space="preserve">福建鸿榕渣土运输有限公司</t>
  </si>
  <si>
    <t xml:space="preserve">91350182MA338BJD6B</t>
  </si>
  <si>
    <t xml:space="preserve">吴健芳</t>
  </si>
  <si>
    <t xml:space="preserve">福建美菀方舟物流运输有限公司</t>
  </si>
  <si>
    <t xml:space="preserve">91350182MA2Y86PE51</t>
  </si>
  <si>
    <t xml:space="preserve">陈春梅</t>
  </si>
  <si>
    <t xml:space="preserve">福州市长乐区鑫城装潢有限公司</t>
  </si>
  <si>
    <t xml:space="preserve">91350182MA34X35A80</t>
  </si>
  <si>
    <t xml:space="preserve">林桂城</t>
  </si>
  <si>
    <t xml:space="preserve">福州市长乐区绿荫再生资源有限公司</t>
  </si>
  <si>
    <t xml:space="preserve">91350182MA31YD1M04</t>
  </si>
  <si>
    <t xml:space="preserve">林登辉</t>
  </si>
  <si>
    <t xml:space="preserve">福州凯格贸易有限公司</t>
  </si>
  <si>
    <t xml:space="preserve">91350182MA334KEL2A</t>
  </si>
  <si>
    <t xml:space="preserve">陈凯</t>
  </si>
  <si>
    <t xml:space="preserve">福州元睿合电子商务有限公司</t>
  </si>
  <si>
    <t xml:space="preserve">91350182MA33BR033X</t>
  </si>
  <si>
    <t xml:space="preserve">长乐澳波洛进出口贸易有限公司</t>
  </si>
  <si>
    <t xml:space="preserve">91350182MA32TJJ3XK</t>
  </si>
  <si>
    <t xml:space="preserve">张增斌</t>
  </si>
  <si>
    <t xml:space="preserve">长乐市南嘉贸易有限公司</t>
  </si>
  <si>
    <t xml:space="preserve">91350182MA32TJPL57</t>
  </si>
  <si>
    <t xml:space="preserve">陈文虎</t>
  </si>
  <si>
    <t xml:space="preserve">福州市长乐区惠利顺商贸有限公司</t>
  </si>
  <si>
    <t xml:space="preserve">91350182MA34AHNL5K</t>
  </si>
  <si>
    <t xml:space="preserve">厦门华新忆文化传播有限公司福州市长乐区分公司</t>
  </si>
  <si>
    <t xml:space="preserve">91350182MA31JRU1XN</t>
  </si>
  <si>
    <t xml:space="preserve">杨哲新</t>
  </si>
  <si>
    <t xml:space="preserve">福州市长乐区优创家政服务有限公司</t>
  </si>
  <si>
    <t xml:space="preserve">91350182MA345YJD3N</t>
  </si>
  <si>
    <t xml:space="preserve">郑秀平</t>
  </si>
  <si>
    <t xml:space="preserve">福州市长乐区鑫速航汽配贸易有限公司</t>
  </si>
  <si>
    <t xml:space="preserve">91350182MA31KXYK2B</t>
  </si>
  <si>
    <t xml:space="preserve">肖光斌</t>
  </si>
  <si>
    <t xml:space="preserve">福州爱完美文化传媒有限公司</t>
  </si>
  <si>
    <t xml:space="preserve">91350182MA2Y3XWW35</t>
  </si>
  <si>
    <t xml:space="preserve">陈国平</t>
  </si>
  <si>
    <t xml:space="preserve">福建省纪鼎建筑劳务有限公司</t>
  </si>
  <si>
    <t xml:space="preserve">91350182MA3430600K</t>
  </si>
  <si>
    <t xml:space="preserve">李冬</t>
  </si>
  <si>
    <t xml:space="preserve">福州空中飞速科技有限公司</t>
  </si>
  <si>
    <t xml:space="preserve">91350182MA34BER49J</t>
  </si>
  <si>
    <t xml:space="preserve">高润</t>
  </si>
  <si>
    <t xml:space="preserve">福州市长乐区金琳琳商贸有限公司</t>
  </si>
  <si>
    <t xml:space="preserve">91350182MA8TY2C48R</t>
  </si>
  <si>
    <t xml:space="preserve">黄建琴</t>
  </si>
  <si>
    <t xml:space="preserve">长乐市绿欣环保科技有限公司</t>
  </si>
  <si>
    <t xml:space="preserve">91350182MA2YN6FGXC</t>
  </si>
  <si>
    <t xml:space="preserve">林达</t>
  </si>
  <si>
    <t xml:space="preserve">福州空中飞速传媒有限公司</t>
  </si>
  <si>
    <t xml:space="preserve">91350182MA34CWMQ1L</t>
  </si>
  <si>
    <t xml:space="preserve">福建一休哥网络信息技术有限公司</t>
  </si>
  <si>
    <t xml:space="preserve">91350182MA2XNC674B</t>
  </si>
  <si>
    <t xml:space="preserve">林小青</t>
  </si>
  <si>
    <t xml:space="preserve">福州牧眍贸易有限公司</t>
  </si>
  <si>
    <t xml:space="preserve">91350182MA32UQU26H</t>
  </si>
  <si>
    <t xml:space="preserve">林利群</t>
  </si>
  <si>
    <t xml:space="preserve">福州陶赫科技有限公司</t>
  </si>
  <si>
    <t xml:space="preserve">91350182MA32HD6T8C</t>
  </si>
  <si>
    <t xml:space="preserve">王赫剑</t>
  </si>
  <si>
    <t xml:space="preserve">福建麒兴再生资源有限公司</t>
  </si>
  <si>
    <t xml:space="preserve">91350182MA8REQ3E7E</t>
  </si>
  <si>
    <t xml:space="preserve">姚文金</t>
  </si>
  <si>
    <t xml:space="preserve">福州家的想往旅游有限公司</t>
  </si>
  <si>
    <t xml:space="preserve">91350182MA2YDR7L23</t>
  </si>
  <si>
    <t xml:space="preserve">陈惠娇</t>
  </si>
  <si>
    <t xml:space="preserve">福州信天达通讯科技有限公司</t>
  </si>
  <si>
    <t xml:space="preserve">91350182MA33WYAM6A</t>
  </si>
  <si>
    <t xml:space="preserve">陈庚</t>
  </si>
  <si>
    <t xml:space="preserve">福州标熬实业有限公司</t>
  </si>
  <si>
    <t xml:space="preserve">91350182MA32KQ0Q74</t>
  </si>
  <si>
    <t xml:space="preserve">郑登煌</t>
  </si>
  <si>
    <t xml:space="preserve">长乐盛达物流仓储有限公司</t>
  </si>
  <si>
    <t xml:space="preserve">91350182337652397J</t>
  </si>
  <si>
    <t xml:space="preserve">林国端</t>
  </si>
  <si>
    <t xml:space="preserve">福建省宏新源化工贸易有限公司</t>
  </si>
  <si>
    <t xml:space="preserve">91350182MA34A4AA7D</t>
  </si>
  <si>
    <t xml:space="preserve">肖龙</t>
  </si>
  <si>
    <t xml:space="preserve">福州幻歪科技有限公司</t>
  </si>
  <si>
    <t xml:space="preserve">91350182MA31TGYYXJ</t>
  </si>
  <si>
    <t xml:space="preserve">鲍容</t>
  </si>
  <si>
    <t xml:space="preserve">福州石园生态养殖有限公司</t>
  </si>
  <si>
    <t xml:space="preserve">91350182MA32W8JB1C</t>
  </si>
  <si>
    <t xml:space="preserve">任涛</t>
  </si>
  <si>
    <t xml:space="preserve">福建强威物业管理有限公司</t>
  </si>
  <si>
    <t xml:space="preserve">91350182MA31QLJC1J</t>
  </si>
  <si>
    <t xml:space="preserve">张强</t>
  </si>
  <si>
    <t xml:space="preserve">福建德汇能源科技有限公司</t>
  </si>
  <si>
    <t xml:space="preserve">91350182MA34AN6K5U</t>
  </si>
  <si>
    <t xml:space="preserve">刘爱芳</t>
  </si>
  <si>
    <t xml:space="preserve">福州正浩门业有限公司</t>
  </si>
  <si>
    <t xml:space="preserve">9135018231070154X2</t>
  </si>
  <si>
    <t xml:space="preserve">林财彬</t>
  </si>
  <si>
    <t xml:space="preserve">长乐东亚玻钢有限公司</t>
  </si>
  <si>
    <t xml:space="preserve">91350182699036452D</t>
  </si>
  <si>
    <t xml:space="preserve">黄长信</t>
  </si>
  <si>
    <t xml:space="preserve">福州市长乐区伟鑫新能源科技有限公司</t>
  </si>
  <si>
    <t xml:space="preserve">91350182MA327PD97A</t>
  </si>
  <si>
    <t xml:space="preserve">黄为仕</t>
  </si>
  <si>
    <t xml:space="preserve">福州市长乐区渠恒贸易有限公司</t>
  </si>
  <si>
    <t xml:space="preserve">91350182MA31E2LN7B</t>
  </si>
  <si>
    <t xml:space="preserve">陈彬</t>
  </si>
  <si>
    <t xml:space="preserve">福州市长乐区恒建贸易有限公司</t>
  </si>
  <si>
    <t xml:space="preserve">91350182MA32FQ6D19</t>
  </si>
  <si>
    <t xml:space="preserve">王锦松</t>
  </si>
  <si>
    <t xml:space="preserve">福州应杰商贸有限公司</t>
  </si>
  <si>
    <t xml:space="preserve">91350182MA334UKN4Q</t>
  </si>
  <si>
    <t xml:space="preserve">王秀容</t>
  </si>
  <si>
    <t xml:space="preserve">福州甲漂汽车销售有限公司</t>
  </si>
  <si>
    <t xml:space="preserve">91350182MA33Q2KP40</t>
  </si>
  <si>
    <t xml:space="preserve">陈文贵</t>
  </si>
  <si>
    <t xml:space="preserve">福州乙漂汽车销售有限公司</t>
  </si>
  <si>
    <t xml:space="preserve">91350182MA33R0FP2C</t>
  </si>
  <si>
    <t xml:space="preserve">潘勇</t>
  </si>
  <si>
    <t xml:space="preserve">福建钢浩石材装饰工程有限公司</t>
  </si>
  <si>
    <t xml:space="preserve">91350182MA31KEFW8M</t>
  </si>
  <si>
    <t xml:space="preserve">张自钢</t>
  </si>
  <si>
    <t xml:space="preserve">长乐盈欣餐具清洁有限公司</t>
  </si>
  <si>
    <t xml:space="preserve">91350182MA2XP57K92</t>
  </si>
  <si>
    <t xml:space="preserve">陈友祥</t>
  </si>
  <si>
    <t xml:space="preserve">福州市长乐区荣鑫达贸易有限公司</t>
  </si>
  <si>
    <t xml:space="preserve">91350182MA2YE2W82F</t>
  </si>
  <si>
    <t xml:space="preserve">徐邦荣</t>
  </si>
  <si>
    <t xml:space="preserve">福州湘鄂老地方餐饮管理有限公司长乐分公司</t>
  </si>
  <si>
    <t xml:space="preserve">91350182MA2XURR34P</t>
  </si>
  <si>
    <t xml:space="preserve">吴君义</t>
  </si>
  <si>
    <t xml:space="preserve">福州鑫亿汽车服务有限公司</t>
  </si>
  <si>
    <t xml:space="preserve">91350182MA31XCB06T</t>
  </si>
  <si>
    <t xml:space="preserve">许玉炼</t>
  </si>
  <si>
    <t xml:space="preserve">福州柒建建筑工程有限公司</t>
  </si>
  <si>
    <t xml:space="preserve">91350182MA2YR9FT6C</t>
  </si>
  <si>
    <t xml:space="preserve">王爱龙</t>
  </si>
  <si>
    <t xml:space="preserve">福建福广金屋建筑装饰工程有限公司</t>
  </si>
  <si>
    <t xml:space="preserve">91350182MA2YKTCW80</t>
  </si>
  <si>
    <t xml:space="preserve">邱松</t>
  </si>
  <si>
    <t xml:space="preserve">福州寇钦商贸有限公司</t>
  </si>
  <si>
    <t xml:space="preserve">91350182MA2YMYHTXP</t>
  </si>
  <si>
    <t xml:space="preserve">杨银风</t>
  </si>
  <si>
    <t xml:space="preserve">福州市宇光吊装有限公司</t>
  </si>
  <si>
    <t xml:space="preserve">91350182MA33L1MC0D</t>
  </si>
  <si>
    <t xml:space="preserve">廖永明</t>
  </si>
  <si>
    <t xml:space="preserve">福州市长乐区凯尔洛电子商务有限公司</t>
  </si>
  <si>
    <t xml:space="preserve">91350182MA3380UH9C</t>
  </si>
  <si>
    <t xml:space="preserve">肖华玉</t>
  </si>
  <si>
    <t xml:space="preserve">福州市长乐区幼蝉贸易有限公司</t>
  </si>
  <si>
    <t xml:space="preserve">91350182MA32JERM82</t>
  </si>
  <si>
    <t xml:space="preserve">吴幼婵</t>
  </si>
  <si>
    <t xml:space="preserve">福州凯格贸易有限公司福州市长乐区分公司</t>
  </si>
  <si>
    <t xml:space="preserve">91350182MA335K8E2R</t>
  </si>
  <si>
    <t xml:space="preserve">福建省辰达晟建设工程有限公司</t>
  </si>
  <si>
    <t xml:space="preserve">91350182MA33KUU23J</t>
  </si>
  <si>
    <t xml:space="preserve">刘凡杰</t>
  </si>
  <si>
    <t xml:space="preserve">福建志进建筑工程有限公司</t>
  </si>
  <si>
    <t xml:space="preserve">91350182MA33G1C1XR</t>
  </si>
  <si>
    <t xml:space="preserve">福州翔美嘉装饰有限公司</t>
  </si>
  <si>
    <t xml:space="preserve">91350182MA3384HY6L</t>
  </si>
  <si>
    <t xml:space="preserve">柯国财</t>
  </si>
  <si>
    <t xml:space="preserve">福州市长乐区锦亨水产养殖有限公司</t>
  </si>
  <si>
    <t xml:space="preserve">91350182MA33RTKJ40</t>
  </si>
  <si>
    <t xml:space="preserve">王文婷</t>
  </si>
  <si>
    <t xml:space="preserve">长乐星达新型建材有限公司</t>
  </si>
  <si>
    <t xml:space="preserve">91350182691914054L</t>
  </si>
  <si>
    <t xml:space="preserve">郑智新</t>
  </si>
  <si>
    <t xml:space="preserve">福州巨庭科技有限公司</t>
  </si>
  <si>
    <t xml:space="preserve">91350182MA31RMQ9X7</t>
  </si>
  <si>
    <t xml:space="preserve">徐宁</t>
  </si>
  <si>
    <t xml:space="preserve">福州品石盛贸易有限公司</t>
  </si>
  <si>
    <t xml:space="preserve">91350182MA33787W1F</t>
  </si>
  <si>
    <t xml:space="preserve">苏福寿</t>
  </si>
  <si>
    <t xml:space="preserve">福州禾联梦电子商务有限公司</t>
  </si>
  <si>
    <t xml:space="preserve">91350182MA3361WF7H</t>
  </si>
  <si>
    <t xml:space="preserve">宋鹭生</t>
  </si>
  <si>
    <t xml:space="preserve">福州新吉如电子商务有限公司</t>
  </si>
  <si>
    <t xml:space="preserve">91350182MA334UTN17</t>
  </si>
  <si>
    <t xml:space="preserve">肖丽芬</t>
  </si>
  <si>
    <t xml:space="preserve">福建山辰建设工程有限公司</t>
  </si>
  <si>
    <t xml:space="preserve">91350182MA33L1LT3F</t>
  </si>
  <si>
    <t xml:space="preserve">陈琳</t>
  </si>
  <si>
    <t xml:space="preserve">福州市长乐区平华针织有限公司</t>
  </si>
  <si>
    <t xml:space="preserve">913501823106265785</t>
  </si>
  <si>
    <t xml:space="preserve">林良平</t>
  </si>
  <si>
    <t xml:space="preserve">福州市跃群物流有限公司</t>
  </si>
  <si>
    <t xml:space="preserve">91350182MA33JY8E7D</t>
  </si>
  <si>
    <t xml:space="preserve">龚宝忠</t>
  </si>
  <si>
    <t xml:space="preserve">福建省九州崛起农业科技有限公司</t>
  </si>
  <si>
    <t xml:space="preserve">91350182MA8UAKQA5D</t>
  </si>
  <si>
    <t xml:space="preserve">柯书华</t>
  </si>
  <si>
    <t xml:space="preserve">福州钮赤科技有限公司</t>
  </si>
  <si>
    <t xml:space="preserve">91350182MA31R2TY91</t>
  </si>
  <si>
    <t xml:space="preserve">李江海</t>
  </si>
  <si>
    <t xml:space="preserve">福建省好禾贸易有限公司</t>
  </si>
  <si>
    <t xml:space="preserve">91350182MA32M7EA4G</t>
  </si>
  <si>
    <t xml:space="preserve">林炎俤</t>
  </si>
  <si>
    <t xml:space="preserve">福州市源伈信息技术有限公司</t>
  </si>
  <si>
    <t xml:space="preserve">91350182MA338RUA5D</t>
  </si>
  <si>
    <t xml:space="preserve">宋南建</t>
  </si>
  <si>
    <t xml:space="preserve">福州泰爽科技有限公司</t>
  </si>
  <si>
    <t xml:space="preserve">91350182MA31T87LXU</t>
  </si>
  <si>
    <t xml:space="preserve">程勇</t>
  </si>
  <si>
    <t xml:space="preserve">福州市长乐区鑫泰新能源科技有限公司</t>
  </si>
  <si>
    <t xml:space="preserve">91350182MA326TG16X</t>
  </si>
  <si>
    <t xml:space="preserve">陈金宝</t>
  </si>
  <si>
    <t xml:space="preserve">福州市空港时代贸易有限公司</t>
  </si>
  <si>
    <t xml:space="preserve">91350182MA32P28K0N</t>
  </si>
  <si>
    <t xml:space="preserve">李腾</t>
  </si>
  <si>
    <t xml:space="preserve">福州市玉帛网络科技有限公司</t>
  </si>
  <si>
    <t xml:space="preserve">91350182MA33JURTXQ</t>
  </si>
  <si>
    <t xml:space="preserve">汪进添</t>
  </si>
  <si>
    <t xml:space="preserve">福州数通国际会展管理有限公司</t>
  </si>
  <si>
    <t xml:space="preserve">91350182MA34MX3W72</t>
  </si>
  <si>
    <t xml:space="preserve">翟金羽</t>
  </si>
  <si>
    <t xml:space="preserve">福建稔丰建设工程有限公司</t>
  </si>
  <si>
    <t xml:space="preserve">91350400MA327KLL2P</t>
  </si>
  <si>
    <t xml:space="preserve">郭添环</t>
  </si>
  <si>
    <t xml:space="preserve">福建恒星天蓝环保科技有限公司</t>
  </si>
  <si>
    <t xml:space="preserve">91350182MA32CFFL81</t>
  </si>
  <si>
    <t xml:space="preserve">高光亮</t>
  </si>
  <si>
    <t xml:space="preserve">福州萨凯科技有限公司</t>
  </si>
  <si>
    <t xml:space="preserve">91350182MA31U1W11X</t>
  </si>
  <si>
    <t xml:space="preserve">李静</t>
  </si>
  <si>
    <t xml:space="preserve">福建省山皓翰建设工程有限公司</t>
  </si>
  <si>
    <t xml:space="preserve">91350182MA33KAM878</t>
  </si>
  <si>
    <t xml:space="preserve">余思婷</t>
  </si>
  <si>
    <t xml:space="preserve">福州市旺福脚手架租赁有限公司</t>
  </si>
  <si>
    <t xml:space="preserve">91350182MA35EMYBXG</t>
  </si>
  <si>
    <t xml:space="preserve">陈小娜</t>
  </si>
  <si>
    <t xml:space="preserve">福州瑞干富商贸有限公司</t>
  </si>
  <si>
    <t xml:space="preserve">91350182MA335QR059</t>
  </si>
  <si>
    <t xml:space="preserve">徐林健</t>
  </si>
  <si>
    <t xml:space="preserve">福州市众合文化传媒有限公司</t>
  </si>
  <si>
    <t xml:space="preserve">91350182MA8T9H8Q7E</t>
  </si>
  <si>
    <t xml:space="preserve">陈传灿</t>
  </si>
  <si>
    <t xml:space="preserve">福州市长乐区宗超汽车销售有限公司</t>
  </si>
  <si>
    <t xml:space="preserve">91350182MA32Q5UU6T</t>
  </si>
  <si>
    <t xml:space="preserve">沈宗耀</t>
  </si>
  <si>
    <t xml:space="preserve">福州布匠纺织机械贸易有限公司</t>
  </si>
  <si>
    <t xml:space="preserve">91350182MA31KL3T6L</t>
  </si>
  <si>
    <t xml:space="preserve">李玉权</t>
  </si>
  <si>
    <t xml:space="preserve">福州市团枫工程机械租赁有限公司</t>
  </si>
  <si>
    <t xml:space="preserve">91350182MA33JD8B59</t>
  </si>
  <si>
    <t xml:space="preserve">汪旭波</t>
  </si>
  <si>
    <t xml:space="preserve">福州广利阳电子商务有限公司</t>
  </si>
  <si>
    <t xml:space="preserve">91350182MA337N7357</t>
  </si>
  <si>
    <t xml:space="preserve">肖华燕</t>
  </si>
  <si>
    <t xml:space="preserve">福州市长乐区强炎贸易有限公司</t>
  </si>
  <si>
    <t xml:space="preserve">91350182MA32JKNGX1</t>
  </si>
  <si>
    <t xml:space="preserve">黄孝炎</t>
  </si>
  <si>
    <t xml:space="preserve">天津瑞祥劳务服务有限公司福州市长乐区分公司</t>
  </si>
  <si>
    <t xml:space="preserve">91350182MA31JB4B2M</t>
  </si>
  <si>
    <t xml:space="preserve">郑文藩</t>
  </si>
  <si>
    <t xml:space="preserve">福州市长乐区文娟水产养殖有限公司</t>
  </si>
  <si>
    <t xml:space="preserve">91350182MA33FFKK9K</t>
  </si>
  <si>
    <t xml:space="preserve">郑文娟</t>
  </si>
  <si>
    <t xml:space="preserve">福州市中均佳商贸有限公司</t>
  </si>
  <si>
    <t xml:space="preserve">91350182MA336YBU6U</t>
  </si>
  <si>
    <t xml:space="preserve">福州白鹿设计装饰有限公司</t>
  </si>
  <si>
    <t xml:space="preserve">91350182MA34FFGU64</t>
  </si>
  <si>
    <t xml:space="preserve">任敬佩</t>
  </si>
  <si>
    <t xml:space="preserve">长乐营前闽韵闽剧团</t>
  </si>
  <si>
    <t xml:space="preserve">91350182M0001CY644</t>
  </si>
  <si>
    <t xml:space="preserve">阮以钦</t>
  </si>
  <si>
    <t xml:space="preserve">长乐市灵狐网吧</t>
  </si>
  <si>
    <t xml:space="preserve">91350182MA346P6G64</t>
  </si>
  <si>
    <t xml:space="preserve">淡玉珠</t>
  </si>
  <si>
    <t xml:space="preserve">福州市长乐区文华实验闽剧社</t>
  </si>
  <si>
    <t xml:space="preserve">91350182MA33H0M759</t>
  </si>
  <si>
    <t xml:space="preserve">陈登炜</t>
  </si>
  <si>
    <t xml:space="preserve">长乐文岭得水建材店</t>
  </si>
  <si>
    <t xml:space="preserve">91350182MA2XW73W5D</t>
  </si>
  <si>
    <t xml:space="preserve">陈德水</t>
  </si>
  <si>
    <t xml:space="preserve">福州市长乐区文武砂顺兴海淡水养殖场</t>
  </si>
  <si>
    <t xml:space="preserve">91350182MA347TRR6N</t>
  </si>
  <si>
    <t xml:space="preserve">陈义端</t>
  </si>
  <si>
    <t xml:space="preserve">长乐江田华海门诊部</t>
  </si>
  <si>
    <t xml:space="preserve">91350182687542630R</t>
  </si>
  <si>
    <t xml:space="preserve">黄国钦</t>
  </si>
  <si>
    <t xml:space="preserve">长乐市钦安茶厂</t>
  </si>
  <si>
    <t xml:space="preserve">91350182MA32TJNL28</t>
  </si>
  <si>
    <t xml:space="preserve">郑钦安</t>
  </si>
  <si>
    <t xml:space="preserve">长乐古槐瑞康门业加工厂</t>
  </si>
  <si>
    <t xml:space="preserve">91350182096416464Q</t>
  </si>
  <si>
    <t xml:space="preserve">林意海</t>
  </si>
  <si>
    <t xml:space="preserve">长乐市刘绍祥西医内科诊所</t>
  </si>
  <si>
    <t xml:space="preserve">91350182MA2Y9MCA9Y</t>
  </si>
  <si>
    <t xml:space="preserve">刘绍祥</t>
  </si>
  <si>
    <t xml:space="preserve">福州市长乐区协力网吧</t>
  </si>
  <si>
    <t xml:space="preserve">913501825673419817</t>
  </si>
  <si>
    <t xml:space="preserve">林宜</t>
  </si>
  <si>
    <t xml:space="preserve">长乐市吴航巨浪公众电脑屋</t>
  </si>
  <si>
    <t xml:space="preserve">91350182MA2XW6Y32C</t>
  </si>
  <si>
    <t xml:space="preserve">邹康源</t>
  </si>
  <si>
    <t xml:space="preserve">长乐漳港金三福闽剧团</t>
  </si>
  <si>
    <t xml:space="preserve">91350182595967981B</t>
  </si>
  <si>
    <t xml:space="preserve">张儿童</t>
  </si>
  <si>
    <t xml:space="preserve">福州市长乐区旺顺汽车租赁行</t>
  </si>
  <si>
    <t xml:space="preserve">91350182MA8TY6AK7P</t>
  </si>
  <si>
    <t xml:space="preserve">陈天梨</t>
  </si>
  <si>
    <t xml:space="preserve">长乐市探索网吧</t>
  </si>
  <si>
    <t xml:space="preserve">91350182MA2XW7303A</t>
  </si>
  <si>
    <t xml:space="preserve">陈燕夫</t>
  </si>
  <si>
    <t xml:space="preserve">长乐市金峰情缘网吧</t>
  </si>
  <si>
    <t xml:space="preserve">91350182MA348B4EXN</t>
  </si>
  <si>
    <t xml:space="preserve">高小波</t>
  </si>
  <si>
    <t xml:space="preserve">长乐金峰新观点理发店</t>
  </si>
  <si>
    <t xml:space="preserve">91350182MA344AWT6X</t>
  </si>
  <si>
    <t xml:space="preserve">李济山</t>
  </si>
  <si>
    <t xml:space="preserve">长乐市达农果蔬专业合作社</t>
  </si>
  <si>
    <t xml:space="preserve">933501825633649593</t>
  </si>
  <si>
    <t xml:space="preserve">王梦华</t>
  </si>
  <si>
    <t xml:space="preserve">长乐汶上蔬菜专业合作社</t>
  </si>
  <si>
    <t xml:space="preserve">93350182569250709G</t>
  </si>
  <si>
    <t xml:space="preserve">王康云</t>
  </si>
  <si>
    <t xml:space="preserve">福州市长乐区闽意草皮苗木专业合作社</t>
  </si>
  <si>
    <t xml:space="preserve">93350182MA31UCQ21H</t>
  </si>
  <si>
    <t xml:space="preserve">吴国贞</t>
  </si>
  <si>
    <t xml:space="preserve">长乐大丰农业专业合作社</t>
  </si>
  <si>
    <t xml:space="preserve">933501825895664443</t>
  </si>
  <si>
    <t xml:space="preserve">薛汉高</t>
  </si>
  <si>
    <t xml:space="preserve">长乐罗川川芎专业合作社</t>
  </si>
  <si>
    <t xml:space="preserve">93350182572973158E</t>
  </si>
  <si>
    <t xml:space="preserve">李燕</t>
  </si>
  <si>
    <t xml:space="preserve">长乐领航农业农机专业合作社</t>
  </si>
  <si>
    <t xml:space="preserve">93350182550958686U</t>
  </si>
  <si>
    <t xml:space="preserve">黄爱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Microsoft YaHei"/>
      <family val="2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3" activeCellId="0" sqref="B3"/>
    </sheetView>
  </sheetViews>
  <sheetFormatPr defaultColWidth="8.9921875" defaultRowHeight="37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24.99"/>
    <col collapsed="false" customWidth="true" hidden="false" outlineLevel="0" max="3" min="3" style="1" width="11.62"/>
    <col collapsed="false" customWidth="true" hidden="false" outlineLevel="0" max="246" min="4" style="2" width="23.24"/>
    <col collapsed="false" customWidth="false" hidden="false" outlineLevel="0" max="249" min="247" style="2" width="8.99"/>
    <col collapsed="false" customWidth="false" hidden="false" outlineLevel="0" max="257" min="250" style="3" width="8.99"/>
  </cols>
  <sheetData>
    <row r="1" customFormat="false" ht="55" hidden="false" customHeight="true" outlineLevel="0" collapsed="false">
      <c r="A1" s="4" t="s">
        <v>0</v>
      </c>
      <c r="B1" s="4"/>
      <c r="C1" s="4"/>
    </row>
    <row r="2" customFormat="false" ht="37" hidden="false" customHeight="true" outlineLevel="0" collapsed="false">
      <c r="A2" s="5" t="s">
        <v>1</v>
      </c>
      <c r="B2" s="5" t="s">
        <v>2</v>
      </c>
      <c r="C2" s="5" t="s">
        <v>3</v>
      </c>
    </row>
    <row r="3" s="2" customFormat="true" ht="37" hidden="false" customHeight="true" outlineLevel="0" collapsed="false">
      <c r="A3" s="5" t="s">
        <v>4</v>
      </c>
      <c r="B3" s="6" t="s">
        <v>5</v>
      </c>
      <c r="C3" s="5" t="s">
        <v>6</v>
      </c>
    </row>
    <row r="4" s="2" customFormat="true" ht="37" hidden="false" customHeight="true" outlineLevel="0" collapsed="false">
      <c r="A4" s="5" t="s">
        <v>7</v>
      </c>
      <c r="B4" s="6" t="s">
        <v>8</v>
      </c>
      <c r="C4" s="5" t="s">
        <v>9</v>
      </c>
    </row>
    <row r="5" s="2" customFormat="true" ht="37" hidden="false" customHeight="true" outlineLevel="0" collapsed="false">
      <c r="A5" s="5" t="s">
        <v>10</v>
      </c>
      <c r="B5" s="6" t="s">
        <v>11</v>
      </c>
      <c r="C5" s="5" t="s">
        <v>12</v>
      </c>
    </row>
    <row r="6" s="2" customFormat="true" ht="37" hidden="false" customHeight="true" outlineLevel="0" collapsed="false">
      <c r="A6" s="5" t="s">
        <v>13</v>
      </c>
      <c r="B6" s="6" t="s">
        <v>14</v>
      </c>
      <c r="C6" s="5" t="s">
        <v>15</v>
      </c>
    </row>
    <row r="7" s="2" customFormat="true" ht="37" hidden="false" customHeight="true" outlineLevel="0" collapsed="false">
      <c r="A7" s="5" t="s">
        <v>16</v>
      </c>
      <c r="B7" s="6" t="s">
        <v>17</v>
      </c>
      <c r="C7" s="5" t="s">
        <v>18</v>
      </c>
    </row>
    <row r="8" s="2" customFormat="true" ht="37" hidden="false" customHeight="true" outlineLevel="0" collapsed="false">
      <c r="A8" s="5" t="s">
        <v>19</v>
      </c>
      <c r="B8" s="6" t="s">
        <v>20</v>
      </c>
      <c r="C8" s="5" t="s">
        <v>21</v>
      </c>
    </row>
    <row r="9" s="2" customFormat="true" ht="37" hidden="false" customHeight="true" outlineLevel="0" collapsed="false">
      <c r="A9" s="5" t="s">
        <v>22</v>
      </c>
      <c r="B9" s="6" t="s">
        <v>23</v>
      </c>
      <c r="C9" s="5" t="s">
        <v>24</v>
      </c>
    </row>
    <row r="10" s="2" customFormat="true" ht="37" hidden="false" customHeight="true" outlineLevel="0" collapsed="false">
      <c r="A10" s="5" t="s">
        <v>25</v>
      </c>
      <c r="B10" s="6" t="s">
        <v>26</v>
      </c>
      <c r="C10" s="5" t="s">
        <v>27</v>
      </c>
    </row>
    <row r="11" s="2" customFormat="true" ht="37" hidden="false" customHeight="true" outlineLevel="0" collapsed="false">
      <c r="A11" s="5" t="s">
        <v>28</v>
      </c>
      <c r="B11" s="6" t="s">
        <v>29</v>
      </c>
      <c r="C11" s="5" t="s">
        <v>30</v>
      </c>
    </row>
    <row r="12" s="2" customFormat="true" ht="37" hidden="false" customHeight="true" outlineLevel="0" collapsed="false">
      <c r="A12" s="5" t="s">
        <v>31</v>
      </c>
      <c r="B12" s="6" t="s">
        <v>32</v>
      </c>
      <c r="C12" s="5" t="s">
        <v>33</v>
      </c>
    </row>
    <row r="13" s="2" customFormat="true" ht="37" hidden="false" customHeight="true" outlineLevel="0" collapsed="false">
      <c r="A13" s="5" t="s">
        <v>34</v>
      </c>
      <c r="B13" s="6" t="s">
        <v>35</v>
      </c>
      <c r="C13" s="5" t="s">
        <v>36</v>
      </c>
    </row>
    <row r="14" s="2" customFormat="true" ht="37" hidden="false" customHeight="true" outlineLevel="0" collapsed="false">
      <c r="A14" s="5" t="s">
        <v>37</v>
      </c>
      <c r="B14" s="6" t="s">
        <v>38</v>
      </c>
      <c r="C14" s="5" t="s">
        <v>39</v>
      </c>
    </row>
    <row r="15" s="2" customFormat="true" ht="37" hidden="false" customHeight="true" outlineLevel="0" collapsed="false">
      <c r="A15" s="5" t="s">
        <v>40</v>
      </c>
      <c r="B15" s="6" t="s">
        <v>41</v>
      </c>
      <c r="C15" s="5" t="s">
        <v>42</v>
      </c>
    </row>
    <row r="16" s="2" customFormat="true" ht="37" hidden="false" customHeight="true" outlineLevel="0" collapsed="false">
      <c r="A16" s="5" t="s">
        <v>43</v>
      </c>
      <c r="B16" s="6" t="s">
        <v>44</v>
      </c>
      <c r="C16" s="5" t="s">
        <v>45</v>
      </c>
    </row>
    <row r="17" s="2" customFormat="true" ht="37" hidden="false" customHeight="true" outlineLevel="0" collapsed="false">
      <c r="A17" s="5" t="s">
        <v>46</v>
      </c>
      <c r="B17" s="6" t="s">
        <v>47</v>
      </c>
      <c r="C17" s="5" t="s">
        <v>48</v>
      </c>
    </row>
    <row r="18" s="2" customFormat="true" ht="37" hidden="false" customHeight="true" outlineLevel="0" collapsed="false">
      <c r="A18" s="5" t="s">
        <v>49</v>
      </c>
      <c r="B18" s="6" t="s">
        <v>50</v>
      </c>
      <c r="C18" s="5" t="s">
        <v>51</v>
      </c>
    </row>
    <row r="19" s="2" customFormat="true" ht="37" hidden="false" customHeight="true" outlineLevel="0" collapsed="false">
      <c r="A19" s="5" t="s">
        <v>52</v>
      </c>
      <c r="B19" s="6" t="s">
        <v>53</v>
      </c>
      <c r="C19" s="5" t="s">
        <v>54</v>
      </c>
    </row>
    <row r="20" s="2" customFormat="true" ht="37" hidden="false" customHeight="true" outlineLevel="0" collapsed="false">
      <c r="A20" s="5" t="s">
        <v>55</v>
      </c>
      <c r="B20" s="6" t="s">
        <v>56</v>
      </c>
      <c r="C20" s="5" t="s">
        <v>57</v>
      </c>
    </row>
    <row r="21" s="2" customFormat="true" ht="37" hidden="false" customHeight="true" outlineLevel="0" collapsed="false">
      <c r="A21" s="5" t="s">
        <v>58</v>
      </c>
      <c r="B21" s="6" t="s">
        <v>59</v>
      </c>
      <c r="C21" s="5" t="s">
        <v>60</v>
      </c>
    </row>
    <row r="22" s="2" customFormat="true" ht="37" hidden="false" customHeight="true" outlineLevel="0" collapsed="false">
      <c r="A22" s="5" t="s">
        <v>61</v>
      </c>
      <c r="B22" s="6" t="s">
        <v>62</v>
      </c>
      <c r="C22" s="5" t="s">
        <v>63</v>
      </c>
    </row>
    <row r="23" s="2" customFormat="true" ht="37" hidden="false" customHeight="true" outlineLevel="0" collapsed="false">
      <c r="A23" s="5" t="s">
        <v>64</v>
      </c>
      <c r="B23" s="6" t="s">
        <v>65</v>
      </c>
      <c r="C23" s="5" t="s">
        <v>66</v>
      </c>
    </row>
    <row r="24" s="2" customFormat="true" ht="37" hidden="false" customHeight="true" outlineLevel="0" collapsed="false">
      <c r="A24" s="5" t="s">
        <v>67</v>
      </c>
      <c r="B24" s="6" t="s">
        <v>68</v>
      </c>
      <c r="C24" s="5" t="s">
        <v>69</v>
      </c>
    </row>
    <row r="25" s="2" customFormat="true" ht="37" hidden="false" customHeight="true" outlineLevel="0" collapsed="false">
      <c r="A25" s="5" t="s">
        <v>70</v>
      </c>
      <c r="B25" s="7" t="s">
        <v>71</v>
      </c>
      <c r="C25" s="5" t="s">
        <v>72</v>
      </c>
    </row>
    <row r="26" s="2" customFormat="true" ht="37" hidden="false" customHeight="true" outlineLevel="0" collapsed="false">
      <c r="A26" s="5" t="s">
        <v>73</v>
      </c>
      <c r="B26" s="7" t="s">
        <v>74</v>
      </c>
      <c r="C26" s="5" t="s">
        <v>75</v>
      </c>
    </row>
    <row r="27" s="2" customFormat="true" ht="37" hidden="false" customHeight="true" outlineLevel="0" collapsed="false">
      <c r="A27" s="5" t="s">
        <v>76</v>
      </c>
      <c r="B27" s="7" t="s">
        <v>77</v>
      </c>
      <c r="C27" s="5" t="s">
        <v>78</v>
      </c>
    </row>
    <row r="28" s="2" customFormat="true" ht="37" hidden="false" customHeight="true" outlineLevel="0" collapsed="false">
      <c r="A28" s="5" t="s">
        <v>79</v>
      </c>
      <c r="B28" s="7" t="s">
        <v>80</v>
      </c>
      <c r="C28" s="5" t="s">
        <v>81</v>
      </c>
    </row>
    <row r="29" s="2" customFormat="true" ht="37" hidden="false" customHeight="true" outlineLevel="0" collapsed="false">
      <c r="A29" s="5" t="s">
        <v>82</v>
      </c>
      <c r="B29" s="7" t="s">
        <v>83</v>
      </c>
      <c r="C29" s="5" t="s">
        <v>84</v>
      </c>
    </row>
    <row r="30" s="2" customFormat="true" ht="37" hidden="false" customHeight="true" outlineLevel="0" collapsed="false">
      <c r="A30" s="5" t="s">
        <v>85</v>
      </c>
      <c r="B30" s="7" t="s">
        <v>86</v>
      </c>
      <c r="C30" s="5" t="s">
        <v>87</v>
      </c>
    </row>
    <row r="31" s="2" customFormat="true" ht="37" hidden="false" customHeight="true" outlineLevel="0" collapsed="false">
      <c r="A31" s="5" t="s">
        <v>88</v>
      </c>
      <c r="B31" s="7" t="s">
        <v>89</v>
      </c>
      <c r="C31" s="5" t="s">
        <v>90</v>
      </c>
    </row>
    <row r="32" s="2" customFormat="true" ht="37" hidden="false" customHeight="true" outlineLevel="0" collapsed="false">
      <c r="A32" s="5" t="s">
        <v>91</v>
      </c>
      <c r="B32" s="7" t="s">
        <v>92</v>
      </c>
      <c r="C32" s="5" t="s">
        <v>93</v>
      </c>
    </row>
    <row r="33" s="2" customFormat="true" ht="37" hidden="false" customHeight="true" outlineLevel="0" collapsed="false">
      <c r="A33" s="5" t="s">
        <v>94</v>
      </c>
      <c r="B33" s="7" t="s">
        <v>95</v>
      </c>
      <c r="C33" s="5" t="s">
        <v>96</v>
      </c>
    </row>
    <row r="34" s="2" customFormat="true" ht="37" hidden="false" customHeight="true" outlineLevel="0" collapsed="false">
      <c r="A34" s="5" t="s">
        <v>97</v>
      </c>
      <c r="B34" s="7" t="s">
        <v>98</v>
      </c>
      <c r="C34" s="5" t="s">
        <v>99</v>
      </c>
    </row>
    <row r="35" s="2" customFormat="true" ht="37" hidden="false" customHeight="true" outlineLevel="0" collapsed="false">
      <c r="A35" s="5" t="s">
        <v>100</v>
      </c>
      <c r="B35" s="7" t="s">
        <v>101</v>
      </c>
      <c r="C35" s="5" t="s">
        <v>102</v>
      </c>
    </row>
    <row r="36" s="2" customFormat="true" ht="37" hidden="false" customHeight="true" outlineLevel="0" collapsed="false">
      <c r="A36" s="5" t="s">
        <v>103</v>
      </c>
      <c r="B36" s="7" t="s">
        <v>104</v>
      </c>
      <c r="C36" s="5" t="s">
        <v>105</v>
      </c>
    </row>
    <row r="37" s="2" customFormat="true" ht="37" hidden="false" customHeight="true" outlineLevel="0" collapsed="false">
      <c r="A37" s="5" t="s">
        <v>106</v>
      </c>
      <c r="B37" s="7" t="s">
        <v>107</v>
      </c>
      <c r="C37" s="5" t="s">
        <v>108</v>
      </c>
    </row>
    <row r="38" s="10" customFormat="true" ht="37" hidden="false" customHeight="true" outlineLevel="0" collapsed="false">
      <c r="A38" s="8" t="s">
        <v>109</v>
      </c>
      <c r="B38" s="9" t="s">
        <v>110</v>
      </c>
      <c r="C38" s="8" t="s">
        <v>111</v>
      </c>
    </row>
    <row r="39" s="2" customFormat="true" ht="37" hidden="false" customHeight="true" outlineLevel="0" collapsed="false">
      <c r="A39" s="5" t="s">
        <v>112</v>
      </c>
      <c r="B39" s="7" t="s">
        <v>113</v>
      </c>
      <c r="C39" s="5" t="s">
        <v>114</v>
      </c>
    </row>
    <row r="40" s="2" customFormat="true" ht="37" hidden="false" customHeight="true" outlineLevel="0" collapsed="false">
      <c r="A40" s="5" t="s">
        <v>115</v>
      </c>
      <c r="B40" s="7" t="s">
        <v>116</v>
      </c>
      <c r="C40" s="5" t="s">
        <v>117</v>
      </c>
    </row>
    <row r="41" s="2" customFormat="true" ht="37" hidden="false" customHeight="true" outlineLevel="0" collapsed="false">
      <c r="A41" s="5" t="s">
        <v>118</v>
      </c>
      <c r="B41" s="7" t="s">
        <v>119</v>
      </c>
      <c r="C41" s="5" t="s">
        <v>120</v>
      </c>
    </row>
    <row r="42" s="2" customFormat="true" ht="37" hidden="false" customHeight="true" outlineLevel="0" collapsed="false">
      <c r="A42" s="5" t="s">
        <v>121</v>
      </c>
      <c r="B42" s="7" t="s">
        <v>122</v>
      </c>
      <c r="C42" s="5" t="s">
        <v>123</v>
      </c>
    </row>
    <row r="43" s="2" customFormat="true" ht="37" hidden="false" customHeight="true" outlineLevel="0" collapsed="false">
      <c r="A43" s="5" t="s">
        <v>124</v>
      </c>
      <c r="B43" s="7" t="s">
        <v>125</v>
      </c>
      <c r="C43" s="5" t="s">
        <v>126</v>
      </c>
    </row>
    <row r="44" s="2" customFormat="true" ht="37" hidden="false" customHeight="true" outlineLevel="0" collapsed="false">
      <c r="A44" s="5" t="s">
        <v>127</v>
      </c>
      <c r="B44" s="7" t="s">
        <v>128</v>
      </c>
      <c r="C44" s="5" t="s">
        <v>129</v>
      </c>
    </row>
    <row r="45" s="2" customFormat="true" ht="37" hidden="false" customHeight="true" outlineLevel="0" collapsed="false">
      <c r="A45" s="5" t="s">
        <v>130</v>
      </c>
      <c r="B45" s="7" t="s">
        <v>131</v>
      </c>
      <c r="C45" s="5" t="s">
        <v>132</v>
      </c>
    </row>
    <row r="46" s="2" customFormat="true" ht="37" hidden="false" customHeight="true" outlineLevel="0" collapsed="false">
      <c r="A46" s="5" t="s">
        <v>133</v>
      </c>
      <c r="B46" s="7" t="s">
        <v>134</v>
      </c>
      <c r="C46" s="5" t="s">
        <v>135</v>
      </c>
    </row>
    <row r="47" s="2" customFormat="true" ht="37" hidden="false" customHeight="true" outlineLevel="0" collapsed="false">
      <c r="A47" s="5" t="s">
        <v>136</v>
      </c>
      <c r="B47" s="7" t="s">
        <v>137</v>
      </c>
      <c r="C47" s="5" t="s">
        <v>138</v>
      </c>
    </row>
    <row r="48" s="2" customFormat="true" ht="37" hidden="false" customHeight="true" outlineLevel="0" collapsed="false">
      <c r="A48" s="5" t="s">
        <v>139</v>
      </c>
      <c r="B48" s="7" t="s">
        <v>140</v>
      </c>
      <c r="C48" s="5" t="s">
        <v>141</v>
      </c>
    </row>
    <row r="49" s="2" customFormat="true" ht="37" hidden="false" customHeight="true" outlineLevel="0" collapsed="false">
      <c r="A49" s="5" t="s">
        <v>142</v>
      </c>
      <c r="B49" s="7" t="s">
        <v>143</v>
      </c>
      <c r="C49" s="5" t="s">
        <v>144</v>
      </c>
    </row>
    <row r="50" s="2" customFormat="true" ht="37" hidden="false" customHeight="true" outlineLevel="0" collapsed="false">
      <c r="A50" s="5" t="s">
        <v>145</v>
      </c>
      <c r="B50" s="7" t="s">
        <v>146</v>
      </c>
      <c r="C50" s="5" t="s">
        <v>147</v>
      </c>
    </row>
    <row r="51" s="2" customFormat="true" ht="37" hidden="false" customHeight="true" outlineLevel="0" collapsed="false">
      <c r="A51" s="5" t="s">
        <v>148</v>
      </c>
      <c r="B51" s="7" t="s">
        <v>149</v>
      </c>
      <c r="C51" s="5" t="s">
        <v>123</v>
      </c>
    </row>
    <row r="52" s="10" customFormat="true" ht="37" hidden="false" customHeight="true" outlineLevel="0" collapsed="false">
      <c r="A52" s="8" t="s">
        <v>150</v>
      </c>
      <c r="B52" s="9" t="s">
        <v>151</v>
      </c>
      <c r="C52" s="8" t="s">
        <v>152</v>
      </c>
    </row>
    <row r="53" s="2" customFormat="true" ht="37" hidden="false" customHeight="true" outlineLevel="0" collapsed="false">
      <c r="A53" s="5" t="s">
        <v>153</v>
      </c>
      <c r="B53" s="7" t="s">
        <v>154</v>
      </c>
      <c r="C53" s="5" t="s">
        <v>155</v>
      </c>
    </row>
    <row r="54" s="2" customFormat="true" ht="37" hidden="false" customHeight="true" outlineLevel="0" collapsed="false">
      <c r="A54" s="5" t="s">
        <v>156</v>
      </c>
      <c r="B54" s="7" t="s">
        <v>157</v>
      </c>
      <c r="C54" s="5" t="s">
        <v>158</v>
      </c>
    </row>
    <row r="55" s="2" customFormat="true" ht="37" hidden="false" customHeight="true" outlineLevel="0" collapsed="false">
      <c r="A55" s="5" t="s">
        <v>159</v>
      </c>
      <c r="B55" s="7" t="s">
        <v>160</v>
      </c>
      <c r="C55" s="5" t="s">
        <v>161</v>
      </c>
    </row>
    <row r="56" s="2" customFormat="true" ht="37" hidden="false" customHeight="true" outlineLevel="0" collapsed="false">
      <c r="A56" s="5" t="s">
        <v>162</v>
      </c>
      <c r="B56" s="7" t="s">
        <v>163</v>
      </c>
      <c r="C56" s="5" t="s">
        <v>164</v>
      </c>
    </row>
    <row r="57" s="2" customFormat="true" ht="37" hidden="false" customHeight="true" outlineLevel="0" collapsed="false">
      <c r="A57" s="5" t="s">
        <v>165</v>
      </c>
      <c r="B57" s="7" t="s">
        <v>166</v>
      </c>
      <c r="C57" s="5" t="s">
        <v>167</v>
      </c>
    </row>
    <row r="58" s="2" customFormat="true" ht="37" hidden="false" customHeight="true" outlineLevel="0" collapsed="false">
      <c r="A58" s="5" t="s">
        <v>168</v>
      </c>
      <c r="B58" s="7" t="s">
        <v>169</v>
      </c>
      <c r="C58" s="5" t="s">
        <v>170</v>
      </c>
    </row>
    <row r="59" s="2" customFormat="true" ht="37" hidden="false" customHeight="true" outlineLevel="0" collapsed="false">
      <c r="A59" s="5" t="s">
        <v>171</v>
      </c>
      <c r="B59" s="7" t="s">
        <v>172</v>
      </c>
      <c r="C59" s="5" t="s">
        <v>129</v>
      </c>
    </row>
    <row r="60" s="2" customFormat="true" ht="37" hidden="false" customHeight="true" outlineLevel="0" collapsed="false">
      <c r="A60" s="5" t="s">
        <v>173</v>
      </c>
      <c r="B60" s="7" t="s">
        <v>174</v>
      </c>
      <c r="C60" s="5" t="s">
        <v>175</v>
      </c>
    </row>
    <row r="61" s="2" customFormat="true" ht="37" hidden="false" customHeight="true" outlineLevel="0" collapsed="false">
      <c r="A61" s="5" t="s">
        <v>176</v>
      </c>
      <c r="B61" s="7" t="s">
        <v>177</v>
      </c>
      <c r="C61" s="5" t="s">
        <v>178</v>
      </c>
    </row>
    <row r="62" s="2" customFormat="true" ht="37" hidden="false" customHeight="true" outlineLevel="0" collapsed="false">
      <c r="A62" s="5" t="s">
        <v>179</v>
      </c>
      <c r="B62" s="7" t="s">
        <v>180</v>
      </c>
      <c r="C62" s="5" t="s">
        <v>181</v>
      </c>
    </row>
    <row r="63" s="2" customFormat="true" ht="37" hidden="false" customHeight="true" outlineLevel="0" collapsed="false">
      <c r="A63" s="5" t="s">
        <v>182</v>
      </c>
      <c r="B63" s="7" t="s">
        <v>183</v>
      </c>
      <c r="C63" s="5" t="s">
        <v>184</v>
      </c>
    </row>
    <row r="64" s="2" customFormat="true" ht="37" hidden="false" customHeight="true" outlineLevel="0" collapsed="false">
      <c r="A64" s="5" t="s">
        <v>185</v>
      </c>
      <c r="B64" s="7" t="s">
        <v>186</v>
      </c>
      <c r="C64" s="5" t="s">
        <v>187</v>
      </c>
    </row>
    <row r="65" s="2" customFormat="true" ht="37" hidden="false" customHeight="true" outlineLevel="0" collapsed="false">
      <c r="A65" s="5" t="s">
        <v>188</v>
      </c>
      <c r="B65" s="7" t="s">
        <v>189</v>
      </c>
      <c r="C65" s="5" t="s">
        <v>190</v>
      </c>
    </row>
    <row r="66" s="2" customFormat="true" ht="37" hidden="false" customHeight="true" outlineLevel="0" collapsed="false">
      <c r="A66" s="5" t="s">
        <v>191</v>
      </c>
      <c r="B66" s="7" t="s">
        <v>192</v>
      </c>
      <c r="C66" s="5" t="s">
        <v>193</v>
      </c>
    </row>
    <row r="67" s="2" customFormat="true" ht="37" hidden="false" customHeight="true" outlineLevel="0" collapsed="false">
      <c r="A67" s="5" t="s">
        <v>194</v>
      </c>
      <c r="B67" s="7" t="s">
        <v>195</v>
      </c>
      <c r="C67" s="5" t="s">
        <v>196</v>
      </c>
    </row>
    <row r="68" s="2" customFormat="true" ht="37" hidden="false" customHeight="true" outlineLevel="0" collapsed="false">
      <c r="A68" s="5" t="s">
        <v>197</v>
      </c>
      <c r="B68" s="7" t="s">
        <v>198</v>
      </c>
      <c r="C68" s="5" t="s">
        <v>199</v>
      </c>
    </row>
    <row r="69" s="2" customFormat="true" ht="37" hidden="false" customHeight="true" outlineLevel="0" collapsed="false">
      <c r="A69" s="5" t="s">
        <v>200</v>
      </c>
      <c r="B69" s="7" t="s">
        <v>201</v>
      </c>
      <c r="C69" s="5" t="s">
        <v>202</v>
      </c>
    </row>
    <row r="70" s="2" customFormat="true" ht="37" hidden="false" customHeight="true" outlineLevel="0" collapsed="false">
      <c r="A70" s="5" t="s">
        <v>203</v>
      </c>
      <c r="B70" s="7" t="s">
        <v>204</v>
      </c>
      <c r="C70" s="5" t="s">
        <v>178</v>
      </c>
    </row>
    <row r="71" s="2" customFormat="true" ht="37" hidden="false" customHeight="true" outlineLevel="0" collapsed="false">
      <c r="A71" s="5" t="s">
        <v>205</v>
      </c>
      <c r="B71" s="7" t="s">
        <v>206</v>
      </c>
      <c r="C71" s="5" t="s">
        <v>123</v>
      </c>
    </row>
    <row r="72" s="2" customFormat="true" ht="37" hidden="false" customHeight="true" outlineLevel="0" collapsed="false">
      <c r="A72" s="5" t="s">
        <v>207</v>
      </c>
      <c r="B72" s="7" t="s">
        <v>208</v>
      </c>
      <c r="C72" s="5" t="s">
        <v>209</v>
      </c>
    </row>
    <row r="73" s="2" customFormat="true" ht="37" hidden="false" customHeight="true" outlineLevel="0" collapsed="false">
      <c r="A73" s="5" t="s">
        <v>210</v>
      </c>
      <c r="B73" s="7" t="s">
        <v>211</v>
      </c>
      <c r="C73" s="5" t="s">
        <v>212</v>
      </c>
    </row>
    <row r="74" s="2" customFormat="true" ht="37" hidden="false" customHeight="true" outlineLevel="0" collapsed="false">
      <c r="A74" s="5" t="s">
        <v>213</v>
      </c>
      <c r="B74" s="7" t="s">
        <v>214</v>
      </c>
      <c r="C74" s="5" t="s">
        <v>155</v>
      </c>
    </row>
    <row r="75" s="2" customFormat="true" ht="37" hidden="false" customHeight="true" outlineLevel="0" collapsed="false">
      <c r="A75" s="5" t="s">
        <v>215</v>
      </c>
      <c r="B75" s="7" t="s">
        <v>216</v>
      </c>
      <c r="C75" s="5" t="s">
        <v>217</v>
      </c>
    </row>
    <row r="76" s="2" customFormat="true" ht="37" hidden="false" customHeight="true" outlineLevel="0" collapsed="false">
      <c r="A76" s="5" t="s">
        <v>218</v>
      </c>
      <c r="B76" s="7" t="s">
        <v>219</v>
      </c>
      <c r="C76" s="5" t="s">
        <v>220</v>
      </c>
    </row>
    <row r="77" s="2" customFormat="true" ht="37" hidden="false" customHeight="true" outlineLevel="0" collapsed="false">
      <c r="A77" s="5" t="s">
        <v>221</v>
      </c>
      <c r="B77" s="7" t="s">
        <v>222</v>
      </c>
      <c r="C77" s="5" t="s">
        <v>223</v>
      </c>
    </row>
    <row r="78" s="2" customFormat="true" ht="37" hidden="false" customHeight="true" outlineLevel="0" collapsed="false">
      <c r="A78" s="5" t="s">
        <v>224</v>
      </c>
      <c r="B78" s="7" t="s">
        <v>225</v>
      </c>
      <c r="C78" s="5" t="s">
        <v>226</v>
      </c>
    </row>
    <row r="79" s="2" customFormat="true" ht="37" hidden="false" customHeight="true" outlineLevel="0" collapsed="false">
      <c r="A79" s="5" t="s">
        <v>227</v>
      </c>
      <c r="B79" s="7" t="s">
        <v>228</v>
      </c>
      <c r="C79" s="5" t="s">
        <v>229</v>
      </c>
    </row>
    <row r="80" s="2" customFormat="true" ht="37" hidden="false" customHeight="true" outlineLevel="0" collapsed="false">
      <c r="A80" s="5" t="s">
        <v>230</v>
      </c>
      <c r="B80" s="6" t="s">
        <v>231</v>
      </c>
      <c r="C80" s="5" t="s">
        <v>232</v>
      </c>
    </row>
    <row r="81" s="2" customFormat="true" ht="37" hidden="false" customHeight="true" outlineLevel="0" collapsed="false">
      <c r="A81" s="5" t="s">
        <v>233</v>
      </c>
      <c r="B81" s="6" t="s">
        <v>234</v>
      </c>
      <c r="C81" s="5" t="s">
        <v>235</v>
      </c>
    </row>
    <row r="82" s="2" customFormat="true" ht="37" hidden="false" customHeight="true" outlineLevel="0" collapsed="false">
      <c r="A82" s="5" t="s">
        <v>236</v>
      </c>
      <c r="B82" s="6" t="s">
        <v>237</v>
      </c>
      <c r="C82" s="5" t="s">
        <v>238</v>
      </c>
    </row>
    <row r="83" s="2" customFormat="true" ht="37" hidden="false" customHeight="true" outlineLevel="0" collapsed="false">
      <c r="A83" s="5" t="s">
        <v>239</v>
      </c>
      <c r="B83" s="7" t="s">
        <v>240</v>
      </c>
      <c r="C83" s="5" t="s">
        <v>241</v>
      </c>
    </row>
    <row r="84" s="2" customFormat="true" ht="37" hidden="false" customHeight="true" outlineLevel="0" collapsed="false">
      <c r="A84" s="5" t="s">
        <v>242</v>
      </c>
      <c r="B84" s="7" t="s">
        <v>243</v>
      </c>
      <c r="C84" s="5" t="s">
        <v>244</v>
      </c>
    </row>
    <row r="85" s="2" customFormat="true" ht="37" hidden="false" customHeight="true" outlineLevel="0" collapsed="false">
      <c r="A85" s="5" t="s">
        <v>245</v>
      </c>
      <c r="B85" s="7" t="s">
        <v>246</v>
      </c>
      <c r="C85" s="5" t="s">
        <v>247</v>
      </c>
    </row>
    <row r="86" s="2" customFormat="true" ht="37" hidden="false" customHeight="true" outlineLevel="0" collapsed="false">
      <c r="A86" s="5" t="s">
        <v>248</v>
      </c>
      <c r="B86" s="7" t="s">
        <v>249</v>
      </c>
      <c r="C86" s="5" t="s">
        <v>250</v>
      </c>
    </row>
    <row r="87" s="2" customFormat="true" ht="37" hidden="false" customHeight="true" outlineLevel="0" collapsed="false">
      <c r="A87" s="5" t="s">
        <v>251</v>
      </c>
      <c r="B87" s="7" t="s">
        <v>252</v>
      </c>
      <c r="C87" s="5" t="s">
        <v>253</v>
      </c>
    </row>
    <row r="88" s="2" customFormat="true" ht="37" hidden="false" customHeight="true" outlineLevel="0" collapsed="false">
      <c r="A88" s="5" t="s">
        <v>254</v>
      </c>
      <c r="B88" s="7" t="s">
        <v>255</v>
      </c>
      <c r="C88" s="5" t="s">
        <v>256</v>
      </c>
    </row>
    <row r="89" s="2" customFormat="true" ht="37" hidden="false" customHeight="true" outlineLevel="0" collapsed="false">
      <c r="A89" s="5" t="s">
        <v>257</v>
      </c>
      <c r="B89" s="7" t="s">
        <v>258</v>
      </c>
      <c r="C89" s="5" t="s">
        <v>259</v>
      </c>
    </row>
    <row r="90" s="2" customFormat="true" ht="37" hidden="false" customHeight="true" outlineLevel="0" collapsed="false">
      <c r="A90" s="5" t="s">
        <v>260</v>
      </c>
      <c r="B90" s="7" t="s">
        <v>261</v>
      </c>
      <c r="C90" s="5" t="s">
        <v>262</v>
      </c>
    </row>
    <row r="91" s="2" customFormat="true" ht="37" hidden="false" customHeight="true" outlineLevel="0" collapsed="false">
      <c r="A91" s="5" t="s">
        <v>263</v>
      </c>
      <c r="B91" s="7" t="s">
        <v>264</v>
      </c>
      <c r="C91" s="5" t="s">
        <v>265</v>
      </c>
    </row>
    <row r="92" s="2" customFormat="true" ht="37" hidden="false" customHeight="true" outlineLevel="0" collapsed="false">
      <c r="A92" s="5" t="s">
        <v>266</v>
      </c>
      <c r="B92" s="7" t="s">
        <v>267</v>
      </c>
      <c r="C92" s="5" t="s">
        <v>265</v>
      </c>
    </row>
    <row r="93" s="2" customFormat="true" ht="37" hidden="false" customHeight="true" outlineLevel="0" collapsed="false">
      <c r="A93" s="5" t="s">
        <v>268</v>
      </c>
      <c r="B93" s="7" t="s">
        <v>269</v>
      </c>
      <c r="C93" s="5" t="s">
        <v>270</v>
      </c>
    </row>
    <row r="94" s="2" customFormat="true" ht="37" hidden="false" customHeight="true" outlineLevel="0" collapsed="false">
      <c r="A94" s="5" t="s">
        <v>271</v>
      </c>
      <c r="B94" s="7" t="s">
        <v>272</v>
      </c>
      <c r="C94" s="5" t="s">
        <v>273</v>
      </c>
    </row>
    <row r="95" s="2" customFormat="true" ht="37" hidden="false" customHeight="true" outlineLevel="0" collapsed="false">
      <c r="A95" s="5" t="s">
        <v>274</v>
      </c>
      <c r="B95" s="7" t="s">
        <v>275</v>
      </c>
      <c r="C95" s="5" t="s">
        <v>273</v>
      </c>
    </row>
    <row r="96" s="2" customFormat="true" ht="37" hidden="false" customHeight="true" outlineLevel="0" collapsed="false">
      <c r="A96" s="5" t="s">
        <v>276</v>
      </c>
      <c r="B96" s="7" t="s">
        <v>277</v>
      </c>
      <c r="C96" s="5" t="s">
        <v>278</v>
      </c>
    </row>
    <row r="97" s="2" customFormat="true" ht="37" hidden="false" customHeight="true" outlineLevel="0" collapsed="false">
      <c r="A97" s="5" t="s">
        <v>279</v>
      </c>
      <c r="B97" s="7" t="s">
        <v>280</v>
      </c>
      <c r="C97" s="5" t="s">
        <v>278</v>
      </c>
    </row>
    <row r="98" s="2" customFormat="true" ht="37" hidden="false" customHeight="true" outlineLevel="0" collapsed="false">
      <c r="A98" s="5" t="s">
        <v>281</v>
      </c>
      <c r="B98" s="7" t="s">
        <v>282</v>
      </c>
      <c r="C98" s="5" t="s">
        <v>283</v>
      </c>
    </row>
    <row r="99" s="2" customFormat="true" ht="37" hidden="false" customHeight="true" outlineLevel="0" collapsed="false">
      <c r="A99" s="5" t="s">
        <v>284</v>
      </c>
      <c r="B99" s="7" t="s">
        <v>285</v>
      </c>
      <c r="C99" s="5" t="s">
        <v>286</v>
      </c>
    </row>
    <row r="100" s="2" customFormat="true" ht="37" hidden="false" customHeight="true" outlineLevel="0" collapsed="false">
      <c r="A100" s="5" t="s">
        <v>287</v>
      </c>
      <c r="B100" s="7" t="s">
        <v>288</v>
      </c>
      <c r="C100" s="5" t="s">
        <v>289</v>
      </c>
    </row>
    <row r="101" s="2" customFormat="true" ht="37" hidden="false" customHeight="true" outlineLevel="0" collapsed="false">
      <c r="A101" s="5" t="s">
        <v>290</v>
      </c>
      <c r="B101" s="7" t="s">
        <v>291</v>
      </c>
      <c r="C101" s="5" t="s">
        <v>292</v>
      </c>
    </row>
    <row r="102" s="2" customFormat="true" ht="37" hidden="false" customHeight="true" outlineLevel="0" collapsed="false">
      <c r="A102" s="5" t="s">
        <v>293</v>
      </c>
      <c r="B102" s="7" t="s">
        <v>294</v>
      </c>
      <c r="C102" s="5" t="s">
        <v>265</v>
      </c>
    </row>
    <row r="103" s="2" customFormat="true" ht="37" hidden="false" customHeight="true" outlineLevel="0" collapsed="false">
      <c r="A103" s="5" t="s">
        <v>295</v>
      </c>
      <c r="B103" s="7" t="s">
        <v>296</v>
      </c>
      <c r="C103" s="5" t="s">
        <v>270</v>
      </c>
    </row>
    <row r="104" s="2" customFormat="true" ht="37" hidden="false" customHeight="true" outlineLevel="0" collapsed="false">
      <c r="A104" s="5" t="s">
        <v>297</v>
      </c>
      <c r="B104" s="6" t="s">
        <v>298</v>
      </c>
      <c r="C104" s="5" t="s">
        <v>299</v>
      </c>
    </row>
    <row r="105" s="2" customFormat="true" ht="37" hidden="false" customHeight="true" outlineLevel="0" collapsed="false">
      <c r="A105" s="5" t="s">
        <v>300</v>
      </c>
      <c r="B105" s="6" t="s">
        <v>301</v>
      </c>
      <c r="C105" s="5" t="s">
        <v>302</v>
      </c>
    </row>
    <row r="106" s="2" customFormat="true" ht="37" hidden="false" customHeight="true" outlineLevel="0" collapsed="false">
      <c r="A106" s="5" t="s">
        <v>303</v>
      </c>
      <c r="B106" s="6" t="s">
        <v>304</v>
      </c>
      <c r="C106" s="5" t="s">
        <v>305</v>
      </c>
    </row>
    <row r="107" s="2" customFormat="true" ht="37" hidden="false" customHeight="true" outlineLevel="0" collapsed="false">
      <c r="A107" s="5" t="s">
        <v>306</v>
      </c>
      <c r="B107" s="6" t="s">
        <v>307</v>
      </c>
      <c r="C107" s="5" t="s">
        <v>308</v>
      </c>
    </row>
    <row r="108" s="2" customFormat="true" ht="37" hidden="false" customHeight="true" outlineLevel="0" collapsed="false">
      <c r="A108" s="5" t="s">
        <v>309</v>
      </c>
      <c r="B108" s="6" t="s">
        <v>310</v>
      </c>
      <c r="C108" s="5" t="s">
        <v>311</v>
      </c>
    </row>
    <row r="109" s="2" customFormat="true" ht="37" hidden="false" customHeight="true" outlineLevel="0" collapsed="false">
      <c r="A109" s="5" t="s">
        <v>312</v>
      </c>
      <c r="B109" s="6" t="s">
        <v>313</v>
      </c>
      <c r="C109" s="5" t="s">
        <v>314</v>
      </c>
    </row>
    <row r="110" s="2" customFormat="true" ht="37" hidden="false" customHeight="true" outlineLevel="0" collapsed="false">
      <c r="A110" s="5" t="s">
        <v>315</v>
      </c>
      <c r="B110" s="6" t="s">
        <v>316</v>
      </c>
      <c r="C110" s="5" t="s">
        <v>317</v>
      </c>
    </row>
    <row r="111" s="2" customFormat="true" ht="37" hidden="false" customHeight="true" outlineLevel="0" collapsed="false">
      <c r="A111" s="5" t="s">
        <v>318</v>
      </c>
      <c r="B111" s="6" t="s">
        <v>319</v>
      </c>
      <c r="C111" s="5" t="s">
        <v>320</v>
      </c>
    </row>
    <row r="112" s="2" customFormat="true" ht="37" hidden="false" customHeight="true" outlineLevel="0" collapsed="false">
      <c r="A112" s="5" t="s">
        <v>321</v>
      </c>
      <c r="B112" s="6" t="s">
        <v>322</v>
      </c>
      <c r="C112" s="5" t="s">
        <v>323</v>
      </c>
    </row>
    <row r="113" s="2" customFormat="true" ht="37" hidden="false" customHeight="true" outlineLevel="0" collapsed="false">
      <c r="A113" s="5" t="s">
        <v>324</v>
      </c>
      <c r="B113" s="6" t="s">
        <v>325</v>
      </c>
      <c r="C113" s="5" t="s">
        <v>326</v>
      </c>
    </row>
    <row r="114" s="2" customFormat="true" ht="37" hidden="false" customHeight="true" outlineLevel="0" collapsed="false">
      <c r="A114" s="5" t="s">
        <v>327</v>
      </c>
      <c r="B114" s="6" t="s">
        <v>328</v>
      </c>
      <c r="C114" s="5" t="s">
        <v>329</v>
      </c>
    </row>
    <row r="115" s="2" customFormat="true" ht="37" hidden="false" customHeight="true" outlineLevel="0" collapsed="false">
      <c r="A115" s="5" t="s">
        <v>330</v>
      </c>
      <c r="B115" s="6" t="s">
        <v>331</v>
      </c>
      <c r="C115" s="5" t="s">
        <v>332</v>
      </c>
    </row>
    <row r="116" s="2" customFormat="true" ht="37" hidden="false" customHeight="true" outlineLevel="0" collapsed="false">
      <c r="A116" s="5" t="s">
        <v>333</v>
      </c>
      <c r="B116" s="6" t="s">
        <v>334</v>
      </c>
      <c r="C116" s="5" t="s">
        <v>335</v>
      </c>
    </row>
    <row r="117" s="2" customFormat="true" ht="37" hidden="false" customHeight="true" outlineLevel="0" collapsed="false">
      <c r="A117" s="5" t="s">
        <v>336</v>
      </c>
      <c r="B117" s="6" t="s">
        <v>337</v>
      </c>
      <c r="C117" s="5" t="s">
        <v>338</v>
      </c>
    </row>
    <row r="118" s="2" customFormat="true" ht="37" hidden="false" customHeight="true" outlineLevel="0" collapsed="false">
      <c r="A118" s="5" t="s">
        <v>339</v>
      </c>
      <c r="B118" s="6" t="s">
        <v>340</v>
      </c>
      <c r="C118" s="5" t="s">
        <v>335</v>
      </c>
    </row>
    <row r="119" s="2" customFormat="true" ht="37" hidden="false" customHeight="true" outlineLevel="0" collapsed="false">
      <c r="A119" s="5" t="s">
        <v>341</v>
      </c>
      <c r="B119" s="6" t="s">
        <v>342</v>
      </c>
      <c r="C119" s="5" t="s">
        <v>343</v>
      </c>
    </row>
    <row r="120" s="2" customFormat="true" ht="37" hidden="false" customHeight="true" outlineLevel="0" collapsed="false">
      <c r="A120" s="5" t="s">
        <v>344</v>
      </c>
      <c r="B120" s="6" t="s">
        <v>345</v>
      </c>
      <c r="C120" s="5" t="s">
        <v>346</v>
      </c>
    </row>
    <row r="121" s="2" customFormat="true" ht="37" hidden="false" customHeight="true" outlineLevel="0" collapsed="false">
      <c r="A121" s="5" t="s">
        <v>347</v>
      </c>
      <c r="B121" s="6" t="s">
        <v>348</v>
      </c>
      <c r="C121" s="5" t="s">
        <v>349</v>
      </c>
    </row>
    <row r="122" s="2" customFormat="true" ht="37" hidden="false" customHeight="true" outlineLevel="0" collapsed="false">
      <c r="A122" s="5" t="s">
        <v>350</v>
      </c>
      <c r="B122" s="6" t="s">
        <v>351</v>
      </c>
      <c r="C122" s="5" t="s">
        <v>352</v>
      </c>
    </row>
    <row r="123" s="2" customFormat="true" ht="37" hidden="false" customHeight="true" outlineLevel="0" collapsed="false">
      <c r="A123" s="5" t="s">
        <v>353</v>
      </c>
      <c r="B123" s="6" t="s">
        <v>354</v>
      </c>
      <c r="C123" s="5" t="s">
        <v>355</v>
      </c>
    </row>
    <row r="124" s="2" customFormat="true" ht="37" hidden="false" customHeight="true" outlineLevel="0" collapsed="false">
      <c r="A124" s="5" t="s">
        <v>356</v>
      </c>
      <c r="B124" s="6" t="s">
        <v>357</v>
      </c>
      <c r="C124" s="5" t="s">
        <v>358</v>
      </c>
    </row>
    <row r="125" s="2" customFormat="true" ht="37" hidden="false" customHeight="true" outlineLevel="0" collapsed="false">
      <c r="A125" s="5" t="s">
        <v>359</v>
      </c>
      <c r="B125" s="6" t="s">
        <v>360</v>
      </c>
      <c r="C125" s="5" t="s">
        <v>361</v>
      </c>
    </row>
    <row r="126" s="2" customFormat="true" ht="37" hidden="false" customHeight="true" outlineLevel="0" collapsed="false">
      <c r="A126" s="5" t="s">
        <v>362</v>
      </c>
      <c r="B126" s="6" t="s">
        <v>363</v>
      </c>
      <c r="C126" s="5" t="s">
        <v>364</v>
      </c>
    </row>
    <row r="127" s="2" customFormat="true" ht="37" hidden="false" customHeight="true" outlineLevel="0" collapsed="false">
      <c r="A127" s="5" t="s">
        <v>365</v>
      </c>
      <c r="B127" s="7" t="s">
        <v>366</v>
      </c>
      <c r="C127" s="5" t="s">
        <v>367</v>
      </c>
    </row>
    <row r="128" s="2" customFormat="true" ht="37" hidden="false" customHeight="true" outlineLevel="0" collapsed="false">
      <c r="A128" s="5" t="s">
        <v>368</v>
      </c>
      <c r="B128" s="7" t="s">
        <v>369</v>
      </c>
      <c r="C128" s="5" t="s">
        <v>370</v>
      </c>
    </row>
    <row r="129" s="2" customFormat="true" ht="37" hidden="false" customHeight="true" outlineLevel="0" collapsed="false">
      <c r="A129" s="5" t="s">
        <v>371</v>
      </c>
      <c r="B129" s="7" t="s">
        <v>372</v>
      </c>
      <c r="C129" s="5" t="s">
        <v>373</v>
      </c>
    </row>
    <row r="130" s="2" customFormat="true" ht="37" hidden="false" customHeight="true" outlineLevel="0" collapsed="false">
      <c r="A130" s="5" t="s">
        <v>374</v>
      </c>
      <c r="B130" s="7" t="s">
        <v>375</v>
      </c>
      <c r="C130" s="5" t="s">
        <v>376</v>
      </c>
    </row>
    <row r="131" s="2" customFormat="true" ht="37" hidden="false" customHeight="true" outlineLevel="0" collapsed="false">
      <c r="A131" s="5" t="s">
        <v>377</v>
      </c>
      <c r="B131" s="7" t="s">
        <v>378</v>
      </c>
      <c r="C131" s="5" t="s">
        <v>379</v>
      </c>
    </row>
    <row r="132" s="2" customFormat="true" ht="37" hidden="false" customHeight="true" outlineLevel="0" collapsed="false">
      <c r="A132" s="5" t="s">
        <v>380</v>
      </c>
      <c r="B132" s="7" t="s">
        <v>381</v>
      </c>
      <c r="C132" s="5" t="s">
        <v>382</v>
      </c>
    </row>
    <row r="133" s="2" customFormat="true" ht="37" hidden="false" customHeight="true" outlineLevel="0" collapsed="false">
      <c r="A133" s="5" t="s">
        <v>383</v>
      </c>
      <c r="B133" s="7" t="s">
        <v>384</v>
      </c>
      <c r="C133" s="5" t="s">
        <v>385</v>
      </c>
    </row>
    <row r="134" s="2" customFormat="true" ht="37" hidden="false" customHeight="true" outlineLevel="0" collapsed="false">
      <c r="A134" s="5" t="s">
        <v>386</v>
      </c>
      <c r="B134" s="7" t="s">
        <v>387</v>
      </c>
      <c r="C134" s="5" t="s">
        <v>388</v>
      </c>
    </row>
    <row r="135" s="2" customFormat="true" ht="37" hidden="false" customHeight="true" outlineLevel="0" collapsed="false">
      <c r="A135" s="5" t="s">
        <v>389</v>
      </c>
      <c r="B135" s="7" t="s">
        <v>390</v>
      </c>
      <c r="C135" s="5" t="s">
        <v>391</v>
      </c>
    </row>
    <row r="136" s="2" customFormat="true" ht="37" hidden="false" customHeight="true" outlineLevel="0" collapsed="false">
      <c r="A136" s="5" t="s">
        <v>392</v>
      </c>
      <c r="B136" s="7" t="s">
        <v>393</v>
      </c>
      <c r="C136" s="5" t="s">
        <v>394</v>
      </c>
    </row>
    <row r="137" s="2" customFormat="true" ht="37" hidden="false" customHeight="true" outlineLevel="0" collapsed="false">
      <c r="A137" s="5" t="s">
        <v>395</v>
      </c>
      <c r="B137" s="7" t="s">
        <v>396</v>
      </c>
      <c r="C137" s="5" t="s">
        <v>397</v>
      </c>
    </row>
    <row r="138" s="2" customFormat="true" ht="37" hidden="false" customHeight="true" outlineLevel="0" collapsed="false">
      <c r="A138" s="5" t="s">
        <v>398</v>
      </c>
      <c r="B138" s="7" t="s">
        <v>399</v>
      </c>
      <c r="C138" s="5" t="s">
        <v>400</v>
      </c>
    </row>
    <row r="139" s="2" customFormat="true" ht="37" hidden="false" customHeight="true" outlineLevel="0" collapsed="false">
      <c r="A139" s="5" t="s">
        <v>401</v>
      </c>
      <c r="B139" s="7" t="s">
        <v>402</v>
      </c>
      <c r="C139" s="5" t="s">
        <v>403</v>
      </c>
    </row>
    <row r="140" s="2" customFormat="true" ht="37" hidden="false" customHeight="true" outlineLevel="0" collapsed="false">
      <c r="A140" s="5" t="s">
        <v>404</v>
      </c>
      <c r="B140" s="7" t="s">
        <v>405</v>
      </c>
      <c r="C140" s="5" t="s">
        <v>406</v>
      </c>
    </row>
    <row r="141" s="2" customFormat="true" ht="37" hidden="false" customHeight="true" outlineLevel="0" collapsed="false">
      <c r="A141" s="5" t="s">
        <v>407</v>
      </c>
      <c r="B141" s="7" t="s">
        <v>408</v>
      </c>
      <c r="C141" s="5" t="s">
        <v>409</v>
      </c>
    </row>
    <row r="142" s="2" customFormat="true" ht="37" hidden="false" customHeight="true" outlineLevel="0" collapsed="false">
      <c r="A142" s="5" t="s">
        <v>410</v>
      </c>
      <c r="B142" s="7" t="s">
        <v>411</v>
      </c>
      <c r="C142" s="5" t="s">
        <v>412</v>
      </c>
    </row>
    <row r="143" s="2" customFormat="true" ht="37" hidden="false" customHeight="true" outlineLevel="0" collapsed="false">
      <c r="A143" s="5" t="s">
        <v>413</v>
      </c>
      <c r="B143" s="6" t="s">
        <v>414</v>
      </c>
      <c r="C143" s="5" t="s">
        <v>415</v>
      </c>
    </row>
    <row r="144" s="2" customFormat="true" ht="37" hidden="false" customHeight="true" outlineLevel="0" collapsed="false">
      <c r="A144" s="5" t="s">
        <v>416</v>
      </c>
      <c r="B144" s="6" t="s">
        <v>417</v>
      </c>
      <c r="C144" s="5" t="s">
        <v>418</v>
      </c>
    </row>
    <row r="145" s="2" customFormat="true" ht="37" hidden="false" customHeight="true" outlineLevel="0" collapsed="false">
      <c r="A145" s="5" t="s">
        <v>419</v>
      </c>
      <c r="B145" s="7" t="s">
        <v>420</v>
      </c>
      <c r="C145" s="5" t="s">
        <v>421</v>
      </c>
    </row>
    <row r="146" s="2" customFormat="true" ht="37" hidden="false" customHeight="true" outlineLevel="0" collapsed="false">
      <c r="A146" s="5" t="s">
        <v>422</v>
      </c>
      <c r="B146" s="7" t="s">
        <v>423</v>
      </c>
      <c r="C146" s="5" t="s">
        <v>424</v>
      </c>
    </row>
    <row r="147" s="2" customFormat="true" ht="37" hidden="false" customHeight="true" outlineLevel="0" collapsed="false">
      <c r="A147" s="5" t="s">
        <v>425</v>
      </c>
      <c r="B147" s="7" t="s">
        <v>426</v>
      </c>
      <c r="C147" s="5" t="s">
        <v>424</v>
      </c>
    </row>
    <row r="148" s="2" customFormat="true" ht="37" hidden="false" customHeight="true" outlineLevel="0" collapsed="false">
      <c r="A148" s="5" t="s">
        <v>427</v>
      </c>
      <c r="B148" s="7" t="s">
        <v>428</v>
      </c>
      <c r="C148" s="5" t="s">
        <v>429</v>
      </c>
    </row>
    <row r="149" s="2" customFormat="true" ht="37" hidden="false" customHeight="true" outlineLevel="0" collapsed="false">
      <c r="A149" s="5" t="s">
        <v>430</v>
      </c>
      <c r="B149" s="6" t="s">
        <v>431</v>
      </c>
      <c r="C149" s="5" t="s">
        <v>432</v>
      </c>
    </row>
    <row r="150" s="2" customFormat="true" ht="37" hidden="false" customHeight="true" outlineLevel="0" collapsed="false">
      <c r="A150" s="5" t="s">
        <v>433</v>
      </c>
      <c r="B150" s="6" t="s">
        <v>434</v>
      </c>
      <c r="C150" s="5" t="s">
        <v>435</v>
      </c>
    </row>
    <row r="151" s="2" customFormat="true" ht="37" hidden="false" customHeight="true" outlineLevel="0" collapsed="false">
      <c r="A151" s="5" t="s">
        <v>436</v>
      </c>
      <c r="B151" s="6" t="s">
        <v>437</v>
      </c>
      <c r="C151" s="5" t="s">
        <v>438</v>
      </c>
    </row>
    <row r="152" s="2" customFormat="true" ht="37" hidden="false" customHeight="true" outlineLevel="0" collapsed="false">
      <c r="A152" s="5" t="s">
        <v>439</v>
      </c>
      <c r="B152" s="6" t="s">
        <v>440</v>
      </c>
      <c r="C152" s="5" t="s">
        <v>441</v>
      </c>
    </row>
    <row r="153" s="2" customFormat="true" ht="37" hidden="false" customHeight="true" outlineLevel="0" collapsed="false">
      <c r="A153" s="5" t="s">
        <v>442</v>
      </c>
      <c r="B153" s="6" t="s">
        <v>443</v>
      </c>
      <c r="C153" s="5" t="s">
        <v>444</v>
      </c>
    </row>
    <row r="154" s="2" customFormat="true" ht="37" hidden="false" customHeight="true" outlineLevel="0" collapsed="false">
      <c r="A154" s="5" t="s">
        <v>445</v>
      </c>
      <c r="B154" s="6" t="s">
        <v>446</v>
      </c>
      <c r="C154" s="5" t="s">
        <v>447</v>
      </c>
    </row>
    <row r="155" s="2" customFormat="true" ht="37" hidden="false" customHeight="true" outlineLevel="0" collapsed="false">
      <c r="A155" s="5" t="s">
        <v>448</v>
      </c>
      <c r="B155" s="6" t="s">
        <v>449</v>
      </c>
      <c r="C155" s="5" t="s">
        <v>450</v>
      </c>
    </row>
    <row r="156" s="2" customFormat="true" ht="37" hidden="false" customHeight="true" outlineLevel="0" collapsed="false">
      <c r="A156" s="5" t="s">
        <v>451</v>
      </c>
      <c r="B156" s="6" t="s">
        <v>452</v>
      </c>
      <c r="C156" s="5" t="s">
        <v>453</v>
      </c>
    </row>
    <row r="157" s="2" customFormat="true" ht="37" hidden="false" customHeight="true" outlineLevel="0" collapsed="false">
      <c r="A157" s="5" t="s">
        <v>454</v>
      </c>
      <c r="B157" s="7" t="s">
        <v>455</v>
      </c>
      <c r="C157" s="5" t="s">
        <v>456</v>
      </c>
    </row>
    <row r="158" s="2" customFormat="true" ht="37" hidden="false" customHeight="true" outlineLevel="0" collapsed="false">
      <c r="A158" s="5" t="s">
        <v>457</v>
      </c>
      <c r="B158" s="7" t="s">
        <v>458</v>
      </c>
      <c r="C158" s="5" t="s">
        <v>459</v>
      </c>
    </row>
    <row r="159" s="2" customFormat="true" ht="37" hidden="false" customHeight="true" outlineLevel="0" collapsed="false">
      <c r="A159" s="5" t="s">
        <v>460</v>
      </c>
      <c r="B159" s="6" t="s">
        <v>461</v>
      </c>
      <c r="C159" s="5" t="s">
        <v>462</v>
      </c>
    </row>
    <row r="160" s="2" customFormat="true" ht="37" hidden="false" customHeight="true" outlineLevel="0" collapsed="false">
      <c r="A160" s="5" t="s">
        <v>463</v>
      </c>
      <c r="B160" s="6" t="s">
        <v>464</v>
      </c>
      <c r="C160" s="5" t="s">
        <v>465</v>
      </c>
    </row>
    <row r="161" s="2" customFormat="true" ht="37" hidden="false" customHeight="true" outlineLevel="0" collapsed="false">
      <c r="A161" s="5" t="s">
        <v>466</v>
      </c>
      <c r="B161" s="6" t="s">
        <v>467</v>
      </c>
      <c r="C161" s="5" t="s">
        <v>468</v>
      </c>
    </row>
    <row r="162" s="2" customFormat="true" ht="37" hidden="false" customHeight="true" outlineLevel="0" collapsed="false">
      <c r="A162" s="5" t="s">
        <v>469</v>
      </c>
      <c r="B162" s="6" t="s">
        <v>470</v>
      </c>
      <c r="C162" s="5" t="s">
        <v>471</v>
      </c>
    </row>
    <row r="163" s="2" customFormat="true" ht="37" hidden="false" customHeight="true" outlineLevel="0" collapsed="false">
      <c r="A163" s="5" t="s">
        <v>472</v>
      </c>
      <c r="B163" s="7" t="s">
        <v>473</v>
      </c>
      <c r="C163" s="5" t="s">
        <v>474</v>
      </c>
    </row>
    <row r="164" s="2" customFormat="true" ht="37" hidden="false" customHeight="true" outlineLevel="0" collapsed="false">
      <c r="A164" s="5" t="s">
        <v>475</v>
      </c>
      <c r="B164" s="7" t="s">
        <v>476</v>
      </c>
      <c r="C164" s="5" t="s">
        <v>477</v>
      </c>
    </row>
    <row r="165" s="2" customFormat="true" ht="37" hidden="false" customHeight="true" outlineLevel="0" collapsed="false">
      <c r="A165" s="5" t="s">
        <v>478</v>
      </c>
      <c r="B165" s="7" t="s">
        <v>479</v>
      </c>
      <c r="C165" s="5" t="s">
        <v>480</v>
      </c>
    </row>
    <row r="166" s="11" customFormat="true" ht="37" hidden="false" customHeight="true" outlineLevel="0" collapsed="false">
      <c r="A166" s="8" t="s">
        <v>481</v>
      </c>
      <c r="B166" s="9" t="s">
        <v>482</v>
      </c>
      <c r="C166" s="8" t="s">
        <v>483</v>
      </c>
    </row>
    <row r="167" s="11" customFormat="true" ht="37" hidden="false" customHeight="true" outlineLevel="0" collapsed="false">
      <c r="A167" s="8" t="s">
        <v>484</v>
      </c>
      <c r="B167" s="9" t="s">
        <v>485</v>
      </c>
      <c r="C167" s="8" t="s">
        <v>370</v>
      </c>
    </row>
    <row r="168" s="11" customFormat="true" ht="37" hidden="false" customHeight="true" outlineLevel="0" collapsed="false">
      <c r="A168" s="8" t="s">
        <v>486</v>
      </c>
      <c r="B168" s="9" t="s">
        <v>487</v>
      </c>
      <c r="C168" s="8" t="s">
        <v>217</v>
      </c>
    </row>
    <row r="169" s="11" customFormat="true" ht="37" hidden="false" customHeight="true" outlineLevel="0" collapsed="false">
      <c r="A169" s="8" t="s">
        <v>488</v>
      </c>
      <c r="B169" s="9" t="s">
        <v>489</v>
      </c>
      <c r="C169" s="8" t="s">
        <v>490</v>
      </c>
    </row>
    <row r="170" s="11" customFormat="true" ht="37" hidden="false" customHeight="true" outlineLevel="0" collapsed="false">
      <c r="A170" s="8" t="s">
        <v>491</v>
      </c>
      <c r="B170" s="9" t="s">
        <v>492</v>
      </c>
      <c r="C170" s="8" t="s">
        <v>493</v>
      </c>
    </row>
    <row r="171" s="11" customFormat="true" ht="37" hidden="false" customHeight="true" outlineLevel="0" collapsed="false">
      <c r="A171" s="8" t="s">
        <v>494</v>
      </c>
      <c r="B171" s="9" t="s">
        <v>495</v>
      </c>
      <c r="C171" s="8" t="s">
        <v>496</v>
      </c>
    </row>
    <row r="172" s="11" customFormat="true" ht="37" hidden="false" customHeight="true" outlineLevel="0" collapsed="false">
      <c r="A172" s="8" t="s">
        <v>497</v>
      </c>
      <c r="B172" s="9" t="s">
        <v>498</v>
      </c>
      <c r="C172" s="8" t="s">
        <v>499</v>
      </c>
    </row>
    <row r="173" s="11" customFormat="true" ht="37" hidden="false" customHeight="true" outlineLevel="0" collapsed="false">
      <c r="A173" s="5" t="s">
        <v>500</v>
      </c>
      <c r="B173" s="6" t="s">
        <v>501</v>
      </c>
      <c r="C173" s="5" t="s">
        <v>502</v>
      </c>
    </row>
    <row r="174" s="11" customFormat="true" ht="37" hidden="false" customHeight="true" outlineLevel="0" collapsed="false">
      <c r="A174" s="12" t="s">
        <v>503</v>
      </c>
      <c r="B174" s="13" t="s">
        <v>504</v>
      </c>
      <c r="C174" s="12" t="s">
        <v>505</v>
      </c>
    </row>
    <row r="175" s="11" customFormat="true" ht="37" hidden="false" customHeight="true" outlineLevel="0" collapsed="false">
      <c r="A175" s="14" t="s">
        <v>506</v>
      </c>
      <c r="B175" s="15" t="s">
        <v>507</v>
      </c>
      <c r="C175" s="14" t="s">
        <v>508</v>
      </c>
    </row>
    <row r="176" s="11" customFormat="true" ht="37" hidden="false" customHeight="true" outlineLevel="0" collapsed="false">
      <c r="A176" s="5" t="s">
        <v>509</v>
      </c>
      <c r="B176" s="6" t="s">
        <v>510</v>
      </c>
      <c r="C176" s="5" t="s">
        <v>511</v>
      </c>
    </row>
    <row r="177" s="11" customFormat="true" ht="37" hidden="false" customHeight="true" outlineLevel="0" collapsed="false">
      <c r="A177" s="5" t="s">
        <v>512</v>
      </c>
      <c r="B177" s="6" t="s">
        <v>513</v>
      </c>
      <c r="C177" s="5" t="s">
        <v>514</v>
      </c>
    </row>
    <row r="178" s="11" customFormat="true" ht="37" hidden="false" customHeight="true" outlineLevel="0" collapsed="false">
      <c r="A178" s="5" t="s">
        <v>515</v>
      </c>
      <c r="B178" s="6" t="s">
        <v>516</v>
      </c>
      <c r="C178" s="5" t="s">
        <v>517</v>
      </c>
    </row>
    <row r="179" s="11" customFormat="true" ht="37" hidden="false" customHeight="true" outlineLevel="0" collapsed="false">
      <c r="A179" s="5" t="s">
        <v>518</v>
      </c>
      <c r="B179" s="6" t="s">
        <v>519</v>
      </c>
      <c r="C179" s="5" t="s">
        <v>520</v>
      </c>
    </row>
    <row r="180" s="11" customFormat="true" ht="37" hidden="false" customHeight="true" outlineLevel="0" collapsed="false">
      <c r="A180" s="5" t="s">
        <v>521</v>
      </c>
      <c r="B180" s="6" t="s">
        <v>522</v>
      </c>
      <c r="C180" s="5" t="s">
        <v>523</v>
      </c>
    </row>
    <row r="181" s="11" customFormat="true" ht="37" hidden="false" customHeight="true" outlineLevel="0" collapsed="false">
      <c r="A181" s="5" t="s">
        <v>524</v>
      </c>
      <c r="B181" s="6" t="s">
        <v>525</v>
      </c>
      <c r="C181" s="5" t="s">
        <v>526</v>
      </c>
    </row>
    <row r="182" s="11" customFormat="true" ht="37" hidden="false" customHeight="true" outlineLevel="0" collapsed="false">
      <c r="A182" s="5" t="s">
        <v>527</v>
      </c>
      <c r="B182" s="6" t="s">
        <v>528</v>
      </c>
      <c r="C182" s="5" t="s">
        <v>529</v>
      </c>
    </row>
    <row r="183" s="11" customFormat="true" ht="37" hidden="false" customHeight="true" outlineLevel="0" collapsed="false">
      <c r="A183" s="5" t="s">
        <v>530</v>
      </c>
      <c r="B183" s="6" t="s">
        <v>531</v>
      </c>
      <c r="C183" s="5" t="s">
        <v>532</v>
      </c>
    </row>
    <row r="184" s="11" customFormat="true" ht="37" hidden="false" customHeight="true" outlineLevel="0" collapsed="false">
      <c r="A184" s="5" t="s">
        <v>533</v>
      </c>
      <c r="B184" s="6" t="s">
        <v>534</v>
      </c>
      <c r="C184" s="5" t="s">
        <v>535</v>
      </c>
    </row>
    <row r="185" s="11" customFormat="true" ht="37" hidden="false" customHeight="true" outlineLevel="0" collapsed="false">
      <c r="A185" s="5" t="s">
        <v>536</v>
      </c>
      <c r="B185" s="6" t="s">
        <v>537</v>
      </c>
      <c r="C185" s="5" t="s">
        <v>538</v>
      </c>
    </row>
    <row r="186" s="11" customFormat="true" ht="37" hidden="false" customHeight="true" outlineLevel="0" collapsed="false">
      <c r="A186" s="5" t="s">
        <v>539</v>
      </c>
      <c r="B186" s="6" t="s">
        <v>540</v>
      </c>
      <c r="C186" s="5" t="s">
        <v>541</v>
      </c>
    </row>
    <row r="187" s="11" customFormat="true" ht="37" hidden="false" customHeight="true" outlineLevel="0" collapsed="false">
      <c r="A187" s="5" t="s">
        <v>542</v>
      </c>
      <c r="B187" s="6" t="s">
        <v>543</v>
      </c>
      <c r="C187" s="5" t="s">
        <v>544</v>
      </c>
    </row>
    <row r="188" s="11" customFormat="true" ht="37" hidden="false" customHeight="true" outlineLevel="0" collapsed="false">
      <c r="A188" s="5" t="s">
        <v>545</v>
      </c>
      <c r="B188" s="6" t="s">
        <v>546</v>
      </c>
      <c r="C188" s="5" t="s">
        <v>547</v>
      </c>
    </row>
    <row r="189" s="16" customFormat="true" ht="37" hidden="false" customHeight="true" outlineLevel="0" collapsed="false">
      <c r="A189" s="5" t="s">
        <v>548</v>
      </c>
      <c r="B189" s="6" t="s">
        <v>549</v>
      </c>
      <c r="C189" s="5" t="s">
        <v>550</v>
      </c>
    </row>
    <row r="190" s="16" customFormat="true" ht="37" hidden="false" customHeight="true" outlineLevel="0" collapsed="false">
      <c r="A190" s="5" t="s">
        <v>551</v>
      </c>
      <c r="B190" s="6" t="s">
        <v>552</v>
      </c>
      <c r="C190" s="5" t="s">
        <v>553</v>
      </c>
    </row>
    <row r="191" s="16" customFormat="true" ht="37" hidden="false" customHeight="true" outlineLevel="0" collapsed="false">
      <c r="A191" s="5" t="s">
        <v>554</v>
      </c>
      <c r="B191" s="6" t="s">
        <v>555</v>
      </c>
      <c r="C191" s="5" t="s">
        <v>556</v>
      </c>
    </row>
    <row r="192" s="16" customFormat="true" ht="37" hidden="false" customHeight="true" outlineLevel="0" collapsed="false">
      <c r="A192" s="5" t="s">
        <v>557</v>
      </c>
      <c r="B192" s="6" t="s">
        <v>558</v>
      </c>
      <c r="C192" s="5" t="s">
        <v>559</v>
      </c>
    </row>
    <row r="193" s="16" customFormat="true" ht="37" hidden="false" customHeight="true" outlineLevel="0" collapsed="false">
      <c r="A193" s="5" t="s">
        <v>560</v>
      </c>
      <c r="B193" s="6" t="s">
        <v>561</v>
      </c>
      <c r="C193" s="5" t="s">
        <v>562</v>
      </c>
    </row>
    <row r="194" s="16" customFormat="true" ht="37" hidden="false" customHeight="true" outlineLevel="0" collapsed="false">
      <c r="A194" s="5" t="s">
        <v>563</v>
      </c>
      <c r="B194" s="6" t="s">
        <v>564</v>
      </c>
      <c r="C194" s="5" t="s">
        <v>565</v>
      </c>
    </row>
    <row r="195" s="16" customFormat="true" ht="37" hidden="false" customHeight="true" outlineLevel="0" collapsed="false">
      <c r="A195" s="5" t="s">
        <v>566</v>
      </c>
      <c r="B195" s="6" t="s">
        <v>567</v>
      </c>
      <c r="C195" s="5" t="s">
        <v>568</v>
      </c>
    </row>
    <row r="196" s="16" customFormat="true" ht="37" hidden="false" customHeight="true" outlineLevel="0" collapsed="false">
      <c r="A196" s="5" t="s">
        <v>569</v>
      </c>
      <c r="B196" s="6" t="s">
        <v>570</v>
      </c>
      <c r="C196" s="5" t="s">
        <v>571</v>
      </c>
    </row>
    <row r="197" s="16" customFormat="true" ht="37" hidden="false" customHeight="true" outlineLevel="0" collapsed="false">
      <c r="A197" s="5" t="s">
        <v>572</v>
      </c>
      <c r="B197" s="6" t="s">
        <v>573</v>
      </c>
      <c r="C197" s="5" t="s">
        <v>574</v>
      </c>
    </row>
    <row r="198" s="16" customFormat="true" ht="37" hidden="false" customHeight="true" outlineLevel="0" collapsed="false">
      <c r="A198" s="5" t="s">
        <v>575</v>
      </c>
      <c r="B198" s="6" t="s">
        <v>576</v>
      </c>
      <c r="C198" s="5" t="s">
        <v>577</v>
      </c>
    </row>
    <row r="199" s="16" customFormat="true" ht="37" hidden="false" customHeight="true" outlineLevel="0" collapsed="false">
      <c r="A199" s="5" t="s">
        <v>578</v>
      </c>
      <c r="B199" s="6" t="s">
        <v>579</v>
      </c>
      <c r="C199" s="5" t="s">
        <v>580</v>
      </c>
    </row>
    <row r="200" s="16" customFormat="true" ht="37" hidden="false" customHeight="true" outlineLevel="0" collapsed="false">
      <c r="A200" s="5" t="s">
        <v>581</v>
      </c>
      <c r="B200" s="6" t="s">
        <v>582</v>
      </c>
      <c r="C200" s="5" t="s">
        <v>583</v>
      </c>
    </row>
    <row r="201" s="16" customFormat="true" ht="37" hidden="false" customHeight="true" outlineLevel="0" collapsed="false">
      <c r="A201" s="5" t="s">
        <v>584</v>
      </c>
      <c r="B201" s="6" t="s">
        <v>585</v>
      </c>
      <c r="C201" s="5" t="s">
        <v>586</v>
      </c>
    </row>
    <row r="202" s="16" customFormat="true" ht="37" hidden="false" customHeight="true" outlineLevel="0" collapsed="false">
      <c r="A202" s="5" t="s">
        <v>587</v>
      </c>
      <c r="B202" s="6" t="s">
        <v>588</v>
      </c>
      <c r="C202" s="5" t="s">
        <v>589</v>
      </c>
    </row>
    <row r="203" s="16" customFormat="true" ht="37" hidden="false" customHeight="true" outlineLevel="0" collapsed="false">
      <c r="A203" s="5" t="s">
        <v>590</v>
      </c>
      <c r="B203" s="7" t="s">
        <v>591</v>
      </c>
      <c r="C203" s="5" t="s">
        <v>592</v>
      </c>
    </row>
    <row r="204" s="16" customFormat="true" ht="37" hidden="false" customHeight="true" outlineLevel="0" collapsed="false">
      <c r="A204" s="5" t="s">
        <v>593</v>
      </c>
      <c r="B204" s="7" t="s">
        <v>594</v>
      </c>
      <c r="C204" s="5" t="s">
        <v>595</v>
      </c>
    </row>
    <row r="205" s="16" customFormat="true" ht="37" hidden="false" customHeight="true" outlineLevel="0" collapsed="false">
      <c r="A205" s="5" t="s">
        <v>596</v>
      </c>
      <c r="B205" s="7" t="s">
        <v>597</v>
      </c>
      <c r="C205" s="5" t="s">
        <v>598</v>
      </c>
    </row>
    <row r="206" s="16" customFormat="true" ht="37" hidden="false" customHeight="true" outlineLevel="0" collapsed="false">
      <c r="A206" s="5" t="s">
        <v>599</v>
      </c>
      <c r="B206" s="7" t="s">
        <v>600</v>
      </c>
      <c r="C206" s="5" t="s">
        <v>601</v>
      </c>
    </row>
    <row r="207" s="16" customFormat="true" ht="37" hidden="false" customHeight="true" outlineLevel="0" collapsed="false">
      <c r="A207" s="5" t="s">
        <v>602</v>
      </c>
      <c r="B207" s="7" t="s">
        <v>603</v>
      </c>
      <c r="C207" s="5" t="s">
        <v>604</v>
      </c>
    </row>
    <row r="208" s="16" customFormat="true" ht="37" hidden="false" customHeight="true" outlineLevel="0" collapsed="false">
      <c r="A208" s="5" t="s">
        <v>605</v>
      </c>
      <c r="B208" s="7" t="s">
        <v>606</v>
      </c>
      <c r="C208" s="5" t="s">
        <v>607</v>
      </c>
    </row>
    <row r="209" s="16" customFormat="true" ht="37" hidden="false" customHeight="true" outlineLevel="0" collapsed="false">
      <c r="A209" s="5" t="s">
        <v>608</v>
      </c>
      <c r="B209" s="7" t="s">
        <v>609</v>
      </c>
      <c r="C209" s="5" t="s">
        <v>595</v>
      </c>
    </row>
    <row r="210" s="16" customFormat="true" ht="37" hidden="false" customHeight="true" outlineLevel="0" collapsed="false">
      <c r="A210" s="5" t="s">
        <v>610</v>
      </c>
      <c r="B210" s="7" t="s">
        <v>611</v>
      </c>
      <c r="C210" s="5" t="s">
        <v>612</v>
      </c>
    </row>
    <row r="211" s="16" customFormat="true" ht="37" hidden="false" customHeight="true" outlineLevel="0" collapsed="false">
      <c r="A211" s="5" t="s">
        <v>613</v>
      </c>
      <c r="B211" s="7" t="s">
        <v>614</v>
      </c>
      <c r="C211" s="5" t="s">
        <v>615</v>
      </c>
    </row>
    <row r="212" s="16" customFormat="true" ht="37" hidden="false" customHeight="true" outlineLevel="0" collapsed="false">
      <c r="A212" s="5" t="s">
        <v>616</v>
      </c>
      <c r="B212" s="7" t="s">
        <v>617</v>
      </c>
      <c r="C212" s="5" t="s">
        <v>618</v>
      </c>
    </row>
    <row r="213" s="16" customFormat="true" ht="37" hidden="false" customHeight="true" outlineLevel="0" collapsed="false">
      <c r="A213" s="5" t="s">
        <v>619</v>
      </c>
      <c r="B213" s="7" t="s">
        <v>620</v>
      </c>
      <c r="C213" s="5" t="s">
        <v>621</v>
      </c>
    </row>
    <row r="214" s="16" customFormat="true" ht="37" hidden="false" customHeight="true" outlineLevel="0" collapsed="false">
      <c r="A214" s="5" t="s">
        <v>622</v>
      </c>
      <c r="B214" s="7" t="s">
        <v>623</v>
      </c>
      <c r="C214" s="5" t="s">
        <v>624</v>
      </c>
    </row>
    <row r="215" s="16" customFormat="true" ht="37" hidden="false" customHeight="true" outlineLevel="0" collapsed="false">
      <c r="A215" s="5" t="s">
        <v>625</v>
      </c>
      <c r="B215" s="7" t="s">
        <v>626</v>
      </c>
      <c r="C215" s="5" t="s">
        <v>627</v>
      </c>
    </row>
    <row r="216" s="16" customFormat="true" ht="37" hidden="false" customHeight="true" outlineLevel="0" collapsed="false">
      <c r="A216" s="5" t="s">
        <v>628</v>
      </c>
      <c r="B216" s="7" t="s">
        <v>629</v>
      </c>
      <c r="C216" s="5" t="s">
        <v>595</v>
      </c>
    </row>
    <row r="217" s="16" customFormat="true" ht="37" hidden="false" customHeight="true" outlineLevel="0" collapsed="false">
      <c r="A217" s="5" t="s">
        <v>630</v>
      </c>
      <c r="B217" s="7" t="s">
        <v>631</v>
      </c>
      <c r="C217" s="5" t="s">
        <v>632</v>
      </c>
    </row>
    <row r="218" s="16" customFormat="true" ht="37" hidden="false" customHeight="true" outlineLevel="0" collapsed="false">
      <c r="A218" s="5" t="s">
        <v>633</v>
      </c>
      <c r="B218" s="7" t="s">
        <v>634</v>
      </c>
      <c r="C218" s="5" t="s">
        <v>635</v>
      </c>
    </row>
    <row r="219" s="16" customFormat="true" ht="37" hidden="false" customHeight="true" outlineLevel="0" collapsed="false">
      <c r="A219" s="5" t="s">
        <v>636</v>
      </c>
      <c r="B219" s="7" t="s">
        <v>637</v>
      </c>
      <c r="C219" s="5" t="s">
        <v>638</v>
      </c>
    </row>
    <row r="220" s="16" customFormat="true" ht="37" hidden="false" customHeight="true" outlineLevel="0" collapsed="false">
      <c r="A220" s="5" t="s">
        <v>639</v>
      </c>
      <c r="B220" s="7" t="s">
        <v>640</v>
      </c>
      <c r="C220" s="5" t="s">
        <v>615</v>
      </c>
    </row>
    <row r="221" s="16" customFormat="true" ht="37" hidden="false" customHeight="true" outlineLevel="0" collapsed="false">
      <c r="A221" s="5" t="s">
        <v>641</v>
      </c>
      <c r="B221" s="7" t="s">
        <v>642</v>
      </c>
      <c r="C221" s="5" t="s">
        <v>643</v>
      </c>
    </row>
    <row r="222" s="16" customFormat="true" ht="37" hidden="false" customHeight="true" outlineLevel="0" collapsed="false">
      <c r="A222" s="5" t="s">
        <v>644</v>
      </c>
      <c r="B222" s="6" t="s">
        <v>645</v>
      </c>
      <c r="C222" s="5" t="s">
        <v>646</v>
      </c>
    </row>
    <row r="223" s="16" customFormat="true" ht="37" hidden="false" customHeight="true" outlineLevel="0" collapsed="false">
      <c r="A223" s="5" t="s">
        <v>647</v>
      </c>
      <c r="B223" s="6" t="s">
        <v>648</v>
      </c>
      <c r="C223" s="5" t="s">
        <v>649</v>
      </c>
    </row>
    <row r="224" s="17" customFormat="true" ht="37" hidden="false" customHeight="true" outlineLevel="0" collapsed="false">
      <c r="A224" s="5" t="s">
        <v>650</v>
      </c>
      <c r="B224" s="6" t="s">
        <v>651</v>
      </c>
      <c r="C224" s="5" t="s">
        <v>652</v>
      </c>
    </row>
    <row r="225" s="16" customFormat="true" ht="37" hidden="false" customHeight="true" outlineLevel="0" collapsed="false">
      <c r="A225" s="5" t="s">
        <v>653</v>
      </c>
      <c r="B225" s="7" t="s">
        <v>654</v>
      </c>
      <c r="C225" s="5" t="s">
        <v>655</v>
      </c>
    </row>
    <row r="226" s="16" customFormat="true" ht="37" hidden="false" customHeight="true" outlineLevel="0" collapsed="false">
      <c r="A226" s="5" t="s">
        <v>656</v>
      </c>
      <c r="B226" s="7" t="s">
        <v>657</v>
      </c>
      <c r="C226" s="5" t="s">
        <v>658</v>
      </c>
    </row>
    <row r="227" s="17" customFormat="true" ht="37" hidden="false" customHeight="true" outlineLevel="0" collapsed="false">
      <c r="A227" s="5" t="s">
        <v>659</v>
      </c>
      <c r="B227" s="7" t="s">
        <v>660</v>
      </c>
      <c r="C227" s="5" t="s">
        <v>661</v>
      </c>
    </row>
    <row r="228" s="16" customFormat="true" ht="37" hidden="false" customHeight="true" outlineLevel="0" collapsed="false">
      <c r="A228" s="5" t="s">
        <v>662</v>
      </c>
      <c r="B228" s="7" t="s">
        <v>663</v>
      </c>
      <c r="C228" s="5" t="s">
        <v>664</v>
      </c>
    </row>
    <row r="229" s="16" customFormat="true" ht="37" hidden="false" customHeight="true" outlineLevel="0" collapsed="false">
      <c r="A229" s="5" t="s">
        <v>665</v>
      </c>
      <c r="B229" s="7" t="s">
        <v>666</v>
      </c>
      <c r="C229" s="5" t="s">
        <v>667</v>
      </c>
    </row>
    <row r="230" s="16" customFormat="true" ht="37" hidden="false" customHeight="true" outlineLevel="0" collapsed="false">
      <c r="A230" s="5" t="s">
        <v>668</v>
      </c>
      <c r="B230" s="6" t="s">
        <v>669</v>
      </c>
      <c r="C230" s="5" t="s">
        <v>670</v>
      </c>
    </row>
    <row r="231" s="16" customFormat="true" ht="37" hidden="false" customHeight="true" outlineLevel="0" collapsed="false">
      <c r="A231" s="5" t="s">
        <v>671</v>
      </c>
      <c r="B231" s="6" t="s">
        <v>672</v>
      </c>
      <c r="C231" s="5" t="s">
        <v>673</v>
      </c>
    </row>
    <row r="232" s="16" customFormat="true" ht="37" hidden="false" customHeight="true" outlineLevel="0" collapsed="false">
      <c r="A232" s="5" t="s">
        <v>674</v>
      </c>
      <c r="B232" s="6" t="s">
        <v>675</v>
      </c>
      <c r="C232" s="5" t="s">
        <v>676</v>
      </c>
    </row>
    <row r="233" s="17" customFormat="true" ht="37" hidden="false" customHeight="true" outlineLevel="0" collapsed="false">
      <c r="A233" s="5" t="s">
        <v>677</v>
      </c>
      <c r="B233" s="7" t="s">
        <v>678</v>
      </c>
      <c r="C233" s="5" t="s">
        <v>679</v>
      </c>
    </row>
    <row r="234" s="16" customFormat="true" ht="37" hidden="false" customHeight="true" outlineLevel="0" collapsed="false">
      <c r="A234" s="5" t="s">
        <v>680</v>
      </c>
      <c r="B234" s="7" t="s">
        <v>681</v>
      </c>
      <c r="C234" s="5" t="s">
        <v>682</v>
      </c>
    </row>
    <row r="235" s="17" customFormat="true" ht="37" hidden="false" customHeight="true" outlineLevel="0" collapsed="false">
      <c r="A235" s="5" t="s">
        <v>683</v>
      </c>
      <c r="B235" s="7" t="s">
        <v>684</v>
      </c>
      <c r="C235" s="5" t="s">
        <v>685</v>
      </c>
    </row>
    <row r="236" s="16" customFormat="true" ht="37" hidden="false" customHeight="true" outlineLevel="0" collapsed="false">
      <c r="A236" s="5" t="s">
        <v>686</v>
      </c>
      <c r="B236" s="7" t="s">
        <v>687</v>
      </c>
      <c r="C236" s="5" t="s">
        <v>688</v>
      </c>
    </row>
    <row r="237" s="17" customFormat="true" ht="37" hidden="false" customHeight="true" outlineLevel="0" collapsed="false">
      <c r="A237" s="5" t="s">
        <v>689</v>
      </c>
      <c r="B237" s="7" t="s">
        <v>690</v>
      </c>
      <c r="C237" s="5" t="s">
        <v>691</v>
      </c>
    </row>
    <row r="238" s="16" customFormat="true" ht="37" hidden="false" customHeight="true" outlineLevel="0" collapsed="false">
      <c r="A238" s="5" t="s">
        <v>692</v>
      </c>
      <c r="B238" s="6" t="s">
        <v>693</v>
      </c>
      <c r="C238" s="5" t="s">
        <v>694</v>
      </c>
    </row>
    <row r="239" s="16" customFormat="true" ht="37" hidden="false" customHeight="true" outlineLevel="0" collapsed="false">
      <c r="A239" s="5" t="s">
        <v>695</v>
      </c>
      <c r="B239" s="6" t="s">
        <v>696</v>
      </c>
      <c r="C239" s="5" t="s">
        <v>697</v>
      </c>
    </row>
    <row r="240" s="16" customFormat="true" ht="37" hidden="false" customHeight="true" outlineLevel="0" collapsed="false">
      <c r="A240" s="5" t="s">
        <v>698</v>
      </c>
      <c r="B240" s="6" t="s">
        <v>699</v>
      </c>
      <c r="C240" s="5" t="s">
        <v>700</v>
      </c>
    </row>
    <row r="241" s="16" customFormat="true" ht="37" hidden="false" customHeight="true" outlineLevel="0" collapsed="false">
      <c r="A241" s="5" t="s">
        <v>701</v>
      </c>
      <c r="B241" s="6" t="s">
        <v>702</v>
      </c>
      <c r="C241" s="5" t="s">
        <v>703</v>
      </c>
    </row>
    <row r="242" s="16" customFormat="true" ht="37" hidden="false" customHeight="true" outlineLevel="0" collapsed="false">
      <c r="A242" s="5" t="s">
        <v>704</v>
      </c>
      <c r="B242" s="6" t="s">
        <v>705</v>
      </c>
      <c r="C242" s="5" t="s">
        <v>706</v>
      </c>
    </row>
    <row r="243" s="16" customFormat="true" ht="37" hidden="false" customHeight="true" outlineLevel="0" collapsed="false">
      <c r="A243" s="5" t="s">
        <v>707</v>
      </c>
      <c r="B243" s="6" t="s">
        <v>708</v>
      </c>
      <c r="C243" s="5" t="s">
        <v>709</v>
      </c>
    </row>
    <row r="244" s="16" customFormat="true" ht="37" hidden="false" customHeight="true" outlineLevel="0" collapsed="false">
      <c r="A244" s="5" t="s">
        <v>710</v>
      </c>
      <c r="B244" s="6" t="s">
        <v>711</v>
      </c>
      <c r="C244" s="5" t="s">
        <v>712</v>
      </c>
    </row>
    <row r="245" s="16" customFormat="true" ht="37" hidden="false" customHeight="true" outlineLevel="0" collapsed="false">
      <c r="A245" s="5" t="s">
        <v>713</v>
      </c>
      <c r="B245" s="6" t="s">
        <v>714</v>
      </c>
      <c r="C245" s="5" t="s">
        <v>715</v>
      </c>
    </row>
    <row r="246" s="16" customFormat="true" ht="37" hidden="false" customHeight="true" outlineLevel="0" collapsed="false">
      <c r="A246" s="5" t="s">
        <v>716</v>
      </c>
      <c r="B246" s="6" t="s">
        <v>717</v>
      </c>
      <c r="C246" s="5" t="s">
        <v>718</v>
      </c>
    </row>
    <row r="247" s="16" customFormat="true" ht="37" hidden="false" customHeight="true" outlineLevel="0" collapsed="false">
      <c r="A247" s="5" t="s">
        <v>719</v>
      </c>
      <c r="B247" s="6" t="s">
        <v>720</v>
      </c>
      <c r="C247" s="5" t="s">
        <v>721</v>
      </c>
    </row>
    <row r="248" s="16" customFormat="true" ht="37" hidden="false" customHeight="true" outlineLevel="0" collapsed="false">
      <c r="A248" s="5" t="s">
        <v>722</v>
      </c>
      <c r="B248" s="6" t="s">
        <v>723</v>
      </c>
      <c r="C248" s="5" t="s">
        <v>627</v>
      </c>
    </row>
    <row r="249" s="16" customFormat="true" ht="37" hidden="false" customHeight="true" outlineLevel="0" collapsed="false">
      <c r="A249" s="5" t="s">
        <v>724</v>
      </c>
      <c r="B249" s="6" t="s">
        <v>725</v>
      </c>
      <c r="C249" s="5" t="s">
        <v>726</v>
      </c>
    </row>
    <row r="250" s="16" customFormat="true" ht="37" hidden="false" customHeight="true" outlineLevel="0" collapsed="false">
      <c r="A250" s="5" t="s">
        <v>727</v>
      </c>
      <c r="B250" s="6" t="s">
        <v>728</v>
      </c>
      <c r="C250" s="5" t="s">
        <v>729</v>
      </c>
    </row>
    <row r="251" s="16" customFormat="true" ht="37" hidden="false" customHeight="true" outlineLevel="0" collapsed="false">
      <c r="A251" s="5" t="s">
        <v>730</v>
      </c>
      <c r="B251" s="6" t="s">
        <v>731</v>
      </c>
      <c r="C251" s="5" t="s">
        <v>732</v>
      </c>
    </row>
    <row r="252" s="16" customFormat="true" ht="37" hidden="false" customHeight="true" outlineLevel="0" collapsed="false">
      <c r="A252" s="5" t="s">
        <v>733</v>
      </c>
      <c r="B252" s="6" t="s">
        <v>734</v>
      </c>
      <c r="C252" s="5" t="s">
        <v>735</v>
      </c>
    </row>
    <row r="253" s="16" customFormat="true" ht="37" hidden="false" customHeight="true" outlineLevel="0" collapsed="false">
      <c r="A253" s="5" t="s">
        <v>736</v>
      </c>
      <c r="B253" s="7" t="s">
        <v>737</v>
      </c>
      <c r="C253" s="5" t="s">
        <v>738</v>
      </c>
    </row>
    <row r="254" s="16" customFormat="true" ht="37" hidden="false" customHeight="true" outlineLevel="0" collapsed="false">
      <c r="A254" s="5" t="s">
        <v>739</v>
      </c>
      <c r="B254" s="7" t="s">
        <v>740</v>
      </c>
      <c r="C254" s="5" t="s">
        <v>618</v>
      </c>
    </row>
    <row r="255" s="16" customFormat="true" ht="37" hidden="false" customHeight="true" outlineLevel="0" collapsed="false">
      <c r="A255" s="5" t="s">
        <v>741</v>
      </c>
      <c r="B255" s="7" t="s">
        <v>742</v>
      </c>
      <c r="C255" s="5" t="s">
        <v>743</v>
      </c>
    </row>
    <row r="256" s="16" customFormat="true" ht="37" hidden="false" customHeight="true" outlineLevel="0" collapsed="false">
      <c r="A256" s="5" t="s">
        <v>744</v>
      </c>
      <c r="B256" s="7" t="s">
        <v>745</v>
      </c>
      <c r="C256" s="5" t="s">
        <v>746</v>
      </c>
    </row>
    <row r="257" s="16" customFormat="true" ht="37" hidden="false" customHeight="true" outlineLevel="0" collapsed="false">
      <c r="A257" s="5" t="s">
        <v>747</v>
      </c>
      <c r="B257" s="7" t="s">
        <v>748</v>
      </c>
      <c r="C257" s="5" t="s">
        <v>746</v>
      </c>
    </row>
    <row r="258" s="16" customFormat="true" ht="37" hidden="false" customHeight="true" outlineLevel="0" collapsed="false">
      <c r="A258" s="5" t="s">
        <v>749</v>
      </c>
      <c r="B258" s="7" t="s">
        <v>750</v>
      </c>
      <c r="C258" s="5" t="s">
        <v>751</v>
      </c>
    </row>
    <row r="259" s="16" customFormat="true" ht="37" hidden="false" customHeight="true" outlineLevel="0" collapsed="false">
      <c r="A259" s="5" t="s">
        <v>752</v>
      </c>
      <c r="B259" s="7" t="s">
        <v>753</v>
      </c>
      <c r="C259" s="5" t="s">
        <v>754</v>
      </c>
    </row>
    <row r="260" s="16" customFormat="true" ht="37" hidden="false" customHeight="true" outlineLevel="0" collapsed="false">
      <c r="A260" s="5" t="s">
        <v>755</v>
      </c>
      <c r="B260" s="7" t="s">
        <v>756</v>
      </c>
      <c r="C260" s="5" t="s">
        <v>757</v>
      </c>
    </row>
    <row r="261" s="16" customFormat="true" ht="37" hidden="false" customHeight="true" outlineLevel="0" collapsed="false">
      <c r="A261" s="5" t="s">
        <v>758</v>
      </c>
      <c r="B261" s="7" t="s">
        <v>759</v>
      </c>
      <c r="C261" s="5" t="s">
        <v>760</v>
      </c>
    </row>
    <row r="262" s="16" customFormat="true" ht="37" hidden="false" customHeight="true" outlineLevel="0" collapsed="false">
      <c r="A262" s="5" t="s">
        <v>761</v>
      </c>
      <c r="B262" s="6" t="s">
        <v>762</v>
      </c>
      <c r="C262" s="5" t="s">
        <v>763</v>
      </c>
    </row>
    <row r="263" s="16" customFormat="true" ht="37" hidden="false" customHeight="true" outlineLevel="0" collapsed="false">
      <c r="A263" s="5" t="s">
        <v>764</v>
      </c>
      <c r="B263" s="6" t="s">
        <v>765</v>
      </c>
      <c r="C263" s="5" t="s">
        <v>766</v>
      </c>
    </row>
    <row r="264" s="16" customFormat="true" ht="37" hidden="false" customHeight="true" outlineLevel="0" collapsed="false">
      <c r="A264" s="5" t="s">
        <v>767</v>
      </c>
      <c r="B264" s="6" t="s">
        <v>768</v>
      </c>
      <c r="C264" s="5" t="s">
        <v>769</v>
      </c>
    </row>
    <row r="265" s="17" customFormat="true" ht="37" hidden="false" customHeight="true" outlineLevel="0" collapsed="false">
      <c r="A265" s="5" t="s">
        <v>770</v>
      </c>
      <c r="B265" s="6" t="s">
        <v>771</v>
      </c>
      <c r="C265" s="5" t="s">
        <v>772</v>
      </c>
    </row>
    <row r="266" s="17" customFormat="true" ht="37" hidden="false" customHeight="true" outlineLevel="0" collapsed="false">
      <c r="A266" s="5" t="s">
        <v>773</v>
      </c>
      <c r="B266" s="6" t="s">
        <v>774</v>
      </c>
      <c r="C266" s="5" t="s">
        <v>775</v>
      </c>
    </row>
    <row r="267" s="16" customFormat="true" ht="37" hidden="false" customHeight="true" outlineLevel="0" collapsed="false">
      <c r="A267" s="5" t="s">
        <v>776</v>
      </c>
      <c r="B267" s="6" t="s">
        <v>777</v>
      </c>
      <c r="C267" s="5" t="s">
        <v>778</v>
      </c>
    </row>
    <row r="268" s="16" customFormat="true" ht="37" hidden="false" customHeight="true" outlineLevel="0" collapsed="false">
      <c r="A268" s="5" t="s">
        <v>779</v>
      </c>
      <c r="B268" s="6" t="s">
        <v>780</v>
      </c>
      <c r="C268" s="5" t="s">
        <v>781</v>
      </c>
    </row>
    <row r="269" s="16" customFormat="true" ht="37" hidden="false" customHeight="true" outlineLevel="0" collapsed="false">
      <c r="A269" s="5" t="s">
        <v>782</v>
      </c>
      <c r="B269" s="6" t="s">
        <v>783</v>
      </c>
      <c r="C269" s="5" t="s">
        <v>784</v>
      </c>
    </row>
    <row r="270" s="16" customFormat="true" ht="37" hidden="false" customHeight="true" outlineLevel="0" collapsed="false">
      <c r="A270" s="5" t="s">
        <v>785</v>
      </c>
      <c r="B270" s="6" t="s">
        <v>786</v>
      </c>
      <c r="C270" s="5" t="s">
        <v>787</v>
      </c>
    </row>
    <row r="271" s="16" customFormat="true" ht="37" hidden="false" customHeight="true" outlineLevel="0" collapsed="false">
      <c r="A271" s="5" t="s">
        <v>788</v>
      </c>
      <c r="B271" s="7" t="s">
        <v>789</v>
      </c>
      <c r="C271" s="5" t="s">
        <v>790</v>
      </c>
    </row>
    <row r="272" s="16" customFormat="true" ht="37" hidden="false" customHeight="true" outlineLevel="0" collapsed="false">
      <c r="A272" s="5" t="s">
        <v>791</v>
      </c>
      <c r="B272" s="7" t="s">
        <v>792</v>
      </c>
      <c r="C272" s="5" t="s">
        <v>793</v>
      </c>
    </row>
    <row r="273" s="16" customFormat="true" ht="37" hidden="false" customHeight="true" outlineLevel="0" collapsed="false">
      <c r="A273" s="5" t="s">
        <v>794</v>
      </c>
      <c r="B273" s="7" t="s">
        <v>795</v>
      </c>
      <c r="C273" s="5" t="s">
        <v>796</v>
      </c>
    </row>
    <row r="274" s="18" customFormat="true" ht="37" hidden="false" customHeight="true" outlineLevel="0" collapsed="false">
      <c r="A274" s="8" t="s">
        <v>797</v>
      </c>
      <c r="B274" s="9" t="s">
        <v>798</v>
      </c>
      <c r="C274" s="8" t="s">
        <v>799</v>
      </c>
    </row>
    <row r="275" s="16" customFormat="true" ht="37" hidden="false" customHeight="true" outlineLevel="0" collapsed="false">
      <c r="A275" s="5" t="s">
        <v>800</v>
      </c>
      <c r="B275" s="7" t="s">
        <v>801</v>
      </c>
      <c r="C275" s="5" t="s">
        <v>802</v>
      </c>
    </row>
    <row r="276" s="16" customFormat="true" ht="37" hidden="false" customHeight="true" outlineLevel="0" collapsed="false">
      <c r="A276" s="5" t="s">
        <v>803</v>
      </c>
      <c r="B276" s="7" t="s">
        <v>804</v>
      </c>
      <c r="C276" s="5" t="s">
        <v>805</v>
      </c>
    </row>
    <row r="277" s="16" customFormat="true" ht="37" hidden="false" customHeight="true" outlineLevel="0" collapsed="false">
      <c r="A277" s="5" t="s">
        <v>806</v>
      </c>
      <c r="B277" s="7" t="s">
        <v>807</v>
      </c>
      <c r="C277" s="5" t="s">
        <v>808</v>
      </c>
    </row>
    <row r="278" s="16" customFormat="true" ht="37" hidden="false" customHeight="true" outlineLevel="0" collapsed="false">
      <c r="A278" s="5" t="s">
        <v>809</v>
      </c>
      <c r="B278" s="7" t="s">
        <v>810</v>
      </c>
      <c r="C278" s="5" t="s">
        <v>811</v>
      </c>
    </row>
    <row r="279" s="16" customFormat="true" ht="37" hidden="false" customHeight="true" outlineLevel="0" collapsed="false">
      <c r="A279" s="5" t="s">
        <v>812</v>
      </c>
      <c r="B279" s="7" t="s">
        <v>813</v>
      </c>
      <c r="C279" s="5" t="s">
        <v>814</v>
      </c>
    </row>
    <row r="280" s="16" customFormat="true" ht="37" hidden="false" customHeight="true" outlineLevel="0" collapsed="false">
      <c r="A280" s="5" t="s">
        <v>815</v>
      </c>
      <c r="B280" s="7" t="s">
        <v>816</v>
      </c>
      <c r="C280" s="5" t="s">
        <v>817</v>
      </c>
    </row>
    <row r="281" s="16" customFormat="true" ht="37" hidden="false" customHeight="true" outlineLevel="0" collapsed="false">
      <c r="A281" s="5" t="s">
        <v>818</v>
      </c>
      <c r="B281" s="7" t="s">
        <v>819</v>
      </c>
      <c r="C281" s="5" t="s">
        <v>477</v>
      </c>
    </row>
    <row r="282" s="16" customFormat="true" ht="37" hidden="false" customHeight="true" outlineLevel="0" collapsed="false">
      <c r="A282" s="5" t="s">
        <v>820</v>
      </c>
      <c r="B282" s="6" t="s">
        <v>821</v>
      </c>
      <c r="C282" s="5" t="s">
        <v>822</v>
      </c>
    </row>
    <row r="283" s="16" customFormat="true" ht="37" hidden="false" customHeight="true" outlineLevel="0" collapsed="false">
      <c r="A283" s="5" t="s">
        <v>823</v>
      </c>
      <c r="B283" s="6" t="s">
        <v>824</v>
      </c>
      <c r="C283" s="5" t="s">
        <v>825</v>
      </c>
    </row>
    <row r="284" s="16" customFormat="true" ht="37" hidden="false" customHeight="true" outlineLevel="0" collapsed="false">
      <c r="A284" s="5" t="s">
        <v>826</v>
      </c>
      <c r="B284" s="6" t="s">
        <v>827</v>
      </c>
      <c r="C284" s="5" t="s">
        <v>226</v>
      </c>
    </row>
    <row r="285" s="16" customFormat="true" ht="37" hidden="false" customHeight="true" outlineLevel="0" collapsed="false">
      <c r="A285" s="5" t="s">
        <v>828</v>
      </c>
      <c r="B285" s="6" t="s">
        <v>829</v>
      </c>
      <c r="C285" s="5" t="s">
        <v>830</v>
      </c>
    </row>
    <row r="286" s="16" customFormat="true" ht="37" hidden="false" customHeight="true" outlineLevel="0" collapsed="false">
      <c r="A286" s="5" t="s">
        <v>831</v>
      </c>
      <c r="B286" s="6" t="s">
        <v>832</v>
      </c>
      <c r="C286" s="5" t="s">
        <v>833</v>
      </c>
    </row>
    <row r="287" s="16" customFormat="true" ht="37" hidden="false" customHeight="true" outlineLevel="0" collapsed="false">
      <c r="A287" s="5" t="s">
        <v>834</v>
      </c>
      <c r="B287" s="6" t="s">
        <v>835</v>
      </c>
      <c r="C287" s="5" t="s">
        <v>836</v>
      </c>
    </row>
    <row r="288" s="16" customFormat="true" ht="37" hidden="false" customHeight="true" outlineLevel="0" collapsed="false">
      <c r="A288" s="5" t="s">
        <v>837</v>
      </c>
      <c r="B288" s="7" t="s">
        <v>838</v>
      </c>
      <c r="C288" s="5" t="s">
        <v>839</v>
      </c>
    </row>
    <row r="289" s="16" customFormat="true" ht="37" hidden="false" customHeight="true" outlineLevel="0" collapsed="false">
      <c r="A289" s="5" t="s">
        <v>840</v>
      </c>
      <c r="B289" s="7" t="s">
        <v>841</v>
      </c>
      <c r="C289" s="5" t="s">
        <v>842</v>
      </c>
    </row>
    <row r="290" s="16" customFormat="true" ht="37" hidden="false" customHeight="true" outlineLevel="0" collapsed="false">
      <c r="A290" s="5" t="s">
        <v>843</v>
      </c>
      <c r="B290" s="7" t="s">
        <v>844</v>
      </c>
      <c r="C290" s="5" t="s">
        <v>845</v>
      </c>
    </row>
    <row r="291" s="16" customFormat="true" ht="37" hidden="false" customHeight="true" outlineLevel="0" collapsed="false">
      <c r="A291" s="5" t="s">
        <v>846</v>
      </c>
      <c r="B291" s="7" t="s">
        <v>847</v>
      </c>
      <c r="C291" s="5" t="s">
        <v>848</v>
      </c>
    </row>
    <row r="292" s="16" customFormat="true" ht="37" hidden="false" customHeight="true" outlineLevel="0" collapsed="false">
      <c r="A292" s="5" t="s">
        <v>849</v>
      </c>
      <c r="B292" s="7" t="s">
        <v>850</v>
      </c>
      <c r="C292" s="5" t="s">
        <v>851</v>
      </c>
    </row>
    <row r="293" s="16" customFormat="true" ht="37" hidden="false" customHeight="true" outlineLevel="0" collapsed="false">
      <c r="A293" s="5" t="s">
        <v>852</v>
      </c>
      <c r="B293" s="7" t="s">
        <v>853</v>
      </c>
      <c r="C293" s="5" t="s">
        <v>845</v>
      </c>
    </row>
    <row r="294" s="17" customFormat="true" ht="37" hidden="false" customHeight="true" outlineLevel="0" collapsed="false">
      <c r="A294" s="5" t="s">
        <v>854</v>
      </c>
      <c r="B294" s="7" t="s">
        <v>855</v>
      </c>
      <c r="C294" s="5" t="s">
        <v>856</v>
      </c>
    </row>
    <row r="295" s="16" customFormat="true" ht="37" hidden="false" customHeight="true" outlineLevel="0" collapsed="false">
      <c r="A295" s="5" t="s">
        <v>857</v>
      </c>
      <c r="B295" s="7" t="s">
        <v>858</v>
      </c>
      <c r="C295" s="5" t="s">
        <v>859</v>
      </c>
    </row>
    <row r="296" s="16" customFormat="true" ht="37" hidden="false" customHeight="true" outlineLevel="0" collapsed="false">
      <c r="A296" s="5" t="s">
        <v>860</v>
      </c>
      <c r="B296" s="7" t="s">
        <v>861</v>
      </c>
      <c r="C296" s="5" t="s">
        <v>862</v>
      </c>
    </row>
    <row r="297" s="16" customFormat="true" ht="37" hidden="false" customHeight="true" outlineLevel="0" collapsed="false">
      <c r="A297" s="5" t="s">
        <v>863</v>
      </c>
      <c r="B297" s="7" t="s">
        <v>864</v>
      </c>
      <c r="C297" s="5" t="s">
        <v>865</v>
      </c>
    </row>
    <row r="298" s="16" customFormat="true" ht="37" hidden="false" customHeight="true" outlineLevel="0" collapsed="false">
      <c r="A298" s="5" t="s">
        <v>866</v>
      </c>
      <c r="B298" s="7" t="s">
        <v>867</v>
      </c>
      <c r="C298" s="5" t="s">
        <v>868</v>
      </c>
    </row>
    <row r="299" s="16" customFormat="true" ht="37" hidden="false" customHeight="true" outlineLevel="0" collapsed="false">
      <c r="A299" s="5" t="s">
        <v>869</v>
      </c>
      <c r="B299" s="7" t="s">
        <v>870</v>
      </c>
      <c r="C299" s="5" t="s">
        <v>871</v>
      </c>
    </row>
    <row r="300" s="16" customFormat="true" ht="37" hidden="false" customHeight="true" outlineLevel="0" collapsed="false">
      <c r="A300" s="5" t="s">
        <v>872</v>
      </c>
      <c r="B300" s="7" t="s">
        <v>873</v>
      </c>
      <c r="C300" s="5" t="s">
        <v>874</v>
      </c>
    </row>
    <row r="301" s="16" customFormat="true" ht="37" hidden="false" customHeight="true" outlineLevel="0" collapsed="false">
      <c r="A301" s="5" t="s">
        <v>875</v>
      </c>
      <c r="B301" s="7" t="s">
        <v>876</v>
      </c>
      <c r="C301" s="5" t="s">
        <v>877</v>
      </c>
    </row>
    <row r="302" s="16" customFormat="true" ht="37" hidden="false" customHeight="true" outlineLevel="0" collapsed="false">
      <c r="A302" s="5" t="s">
        <v>878</v>
      </c>
      <c r="B302" s="7" t="s">
        <v>879</v>
      </c>
      <c r="C302" s="5" t="s">
        <v>880</v>
      </c>
    </row>
    <row r="303" s="16" customFormat="true" ht="37" hidden="false" customHeight="true" outlineLevel="0" collapsed="false">
      <c r="A303" s="5" t="s">
        <v>881</v>
      </c>
      <c r="B303" s="7" t="s">
        <v>882</v>
      </c>
      <c r="C303" s="5" t="s">
        <v>883</v>
      </c>
    </row>
    <row r="304" s="16" customFormat="true" ht="37" hidden="false" customHeight="true" outlineLevel="0" collapsed="false">
      <c r="A304" s="5" t="s">
        <v>884</v>
      </c>
      <c r="B304" s="6" t="s">
        <v>885</v>
      </c>
      <c r="C304" s="5" t="s">
        <v>886</v>
      </c>
    </row>
    <row r="305" s="16" customFormat="true" ht="37" hidden="false" customHeight="true" outlineLevel="0" collapsed="false">
      <c r="A305" s="5" t="s">
        <v>887</v>
      </c>
      <c r="B305" s="7" t="s">
        <v>888</v>
      </c>
      <c r="C305" s="5" t="s">
        <v>889</v>
      </c>
    </row>
    <row r="306" s="16" customFormat="true" ht="37" hidden="false" customHeight="true" outlineLevel="0" collapsed="false">
      <c r="A306" s="5" t="s">
        <v>890</v>
      </c>
      <c r="B306" s="7" t="s">
        <v>891</v>
      </c>
      <c r="C306" s="5" t="s">
        <v>892</v>
      </c>
    </row>
    <row r="307" s="16" customFormat="true" ht="37" hidden="false" customHeight="true" outlineLevel="0" collapsed="false">
      <c r="A307" s="5" t="s">
        <v>893</v>
      </c>
      <c r="B307" s="6" t="s">
        <v>894</v>
      </c>
      <c r="C307" s="5" t="s">
        <v>895</v>
      </c>
    </row>
    <row r="308" s="16" customFormat="true" ht="37" hidden="false" customHeight="true" outlineLevel="0" collapsed="false">
      <c r="A308" s="5" t="s">
        <v>896</v>
      </c>
      <c r="B308" s="6" t="s">
        <v>897</v>
      </c>
      <c r="C308" s="5" t="s">
        <v>898</v>
      </c>
    </row>
    <row r="309" s="16" customFormat="true" ht="37" hidden="false" customHeight="true" outlineLevel="0" collapsed="false">
      <c r="A309" s="5" t="s">
        <v>899</v>
      </c>
      <c r="B309" s="6" t="s">
        <v>900</v>
      </c>
      <c r="C309" s="5" t="s">
        <v>901</v>
      </c>
    </row>
    <row r="310" s="16" customFormat="true" ht="37" hidden="false" customHeight="true" outlineLevel="0" collapsed="false">
      <c r="A310" s="5" t="s">
        <v>902</v>
      </c>
      <c r="B310" s="6" t="s">
        <v>903</v>
      </c>
      <c r="C310" s="5" t="s">
        <v>904</v>
      </c>
    </row>
    <row r="311" s="16" customFormat="true" ht="37" hidden="false" customHeight="true" outlineLevel="0" collapsed="false">
      <c r="A311" s="5" t="s">
        <v>905</v>
      </c>
      <c r="B311" s="6" t="s">
        <v>906</v>
      </c>
      <c r="C311" s="5" t="s">
        <v>907</v>
      </c>
    </row>
    <row r="312" s="16" customFormat="true" ht="37" hidden="false" customHeight="true" outlineLevel="0" collapsed="false">
      <c r="A312" s="5" t="s">
        <v>908</v>
      </c>
      <c r="B312" s="6" t="s">
        <v>909</v>
      </c>
      <c r="C312" s="5" t="s">
        <v>910</v>
      </c>
    </row>
    <row r="313" s="16" customFormat="true" ht="37" hidden="false" customHeight="true" outlineLevel="0" collapsed="false">
      <c r="A313" s="5" t="s">
        <v>911</v>
      </c>
      <c r="B313" s="6" t="s">
        <v>912</v>
      </c>
      <c r="C313" s="5" t="s">
        <v>913</v>
      </c>
    </row>
    <row r="314" s="16" customFormat="true" ht="37" hidden="false" customHeight="true" outlineLevel="0" collapsed="false">
      <c r="A314" s="5" t="s">
        <v>914</v>
      </c>
      <c r="B314" s="6" t="s">
        <v>915</v>
      </c>
      <c r="C314" s="5" t="s">
        <v>916</v>
      </c>
    </row>
    <row r="315" s="16" customFormat="true" ht="37" hidden="false" customHeight="true" outlineLevel="0" collapsed="false">
      <c r="A315" s="5" t="s">
        <v>917</v>
      </c>
      <c r="B315" s="6" t="s">
        <v>918</v>
      </c>
      <c r="C315" s="5" t="s">
        <v>919</v>
      </c>
    </row>
    <row r="316" s="16" customFormat="true" ht="37" hidden="false" customHeight="true" outlineLevel="0" collapsed="false">
      <c r="A316" s="5" t="s">
        <v>920</v>
      </c>
      <c r="B316" s="6" t="s">
        <v>921</v>
      </c>
      <c r="C316" s="5" t="s">
        <v>922</v>
      </c>
    </row>
    <row r="317" s="16" customFormat="true" ht="37" hidden="false" customHeight="true" outlineLevel="0" collapsed="false">
      <c r="A317" s="5" t="s">
        <v>923</v>
      </c>
      <c r="B317" s="6" t="s">
        <v>924</v>
      </c>
      <c r="C317" s="5" t="s">
        <v>925</v>
      </c>
    </row>
    <row r="318" s="16" customFormat="true" ht="37" hidden="false" customHeight="true" outlineLevel="0" collapsed="false">
      <c r="A318" s="5" t="s">
        <v>926</v>
      </c>
      <c r="B318" s="6" t="s">
        <v>927</v>
      </c>
      <c r="C318" s="5" t="s">
        <v>928</v>
      </c>
    </row>
    <row r="319" s="16" customFormat="true" ht="37" hidden="false" customHeight="true" outlineLevel="0" collapsed="false">
      <c r="A319" s="5" t="s">
        <v>929</v>
      </c>
      <c r="B319" s="6" t="s">
        <v>930</v>
      </c>
      <c r="C319" s="5" t="s">
        <v>931</v>
      </c>
    </row>
    <row r="320" s="16" customFormat="true" ht="37" hidden="false" customHeight="true" outlineLevel="0" collapsed="false">
      <c r="A320" s="5" t="s">
        <v>932</v>
      </c>
      <c r="B320" s="6" t="s">
        <v>933</v>
      </c>
      <c r="C320" s="5" t="s">
        <v>934</v>
      </c>
    </row>
    <row r="321" s="17" customFormat="true" ht="37" hidden="false" customHeight="true" outlineLevel="0" collapsed="false">
      <c r="A321" s="5" t="s">
        <v>935</v>
      </c>
      <c r="B321" s="6" t="s">
        <v>936</v>
      </c>
      <c r="C321" s="5" t="s">
        <v>937</v>
      </c>
    </row>
    <row r="322" s="16" customFormat="true" ht="37" hidden="false" customHeight="true" outlineLevel="0" collapsed="false">
      <c r="A322" s="5" t="s">
        <v>938</v>
      </c>
      <c r="B322" s="6" t="s">
        <v>939</v>
      </c>
      <c r="C322" s="5" t="s">
        <v>940</v>
      </c>
    </row>
    <row r="323" s="16" customFormat="true" ht="37" hidden="false" customHeight="true" outlineLevel="0" collapsed="false">
      <c r="A323" s="5" t="s">
        <v>941</v>
      </c>
      <c r="B323" s="7" t="s">
        <v>942</v>
      </c>
      <c r="C323" s="5" t="s">
        <v>943</v>
      </c>
    </row>
    <row r="324" s="16" customFormat="true" ht="37" hidden="false" customHeight="true" outlineLevel="0" collapsed="false">
      <c r="A324" s="5" t="s">
        <v>944</v>
      </c>
      <c r="B324" s="7" t="s">
        <v>945</v>
      </c>
      <c r="C324" s="5" t="s">
        <v>946</v>
      </c>
    </row>
    <row r="325" s="16" customFormat="true" ht="37" hidden="false" customHeight="true" outlineLevel="0" collapsed="false">
      <c r="A325" s="5" t="s">
        <v>947</v>
      </c>
      <c r="B325" s="7" t="s">
        <v>948</v>
      </c>
      <c r="C325" s="5" t="s">
        <v>949</v>
      </c>
    </row>
    <row r="326" s="16" customFormat="true" ht="37" hidden="false" customHeight="true" outlineLevel="0" collapsed="false">
      <c r="A326" s="5" t="s">
        <v>950</v>
      </c>
      <c r="B326" s="7" t="s">
        <v>951</v>
      </c>
      <c r="C326" s="5" t="s">
        <v>817</v>
      </c>
    </row>
    <row r="327" s="16" customFormat="true" ht="37" hidden="false" customHeight="true" outlineLevel="0" collapsed="false">
      <c r="A327" s="5" t="s">
        <v>952</v>
      </c>
      <c r="B327" s="7" t="s">
        <v>953</v>
      </c>
      <c r="C327" s="5" t="s">
        <v>954</v>
      </c>
    </row>
    <row r="328" s="16" customFormat="true" ht="37" hidden="false" customHeight="true" outlineLevel="0" collapsed="false">
      <c r="A328" s="5" t="s">
        <v>955</v>
      </c>
      <c r="B328" s="7" t="s">
        <v>956</v>
      </c>
      <c r="C328" s="5" t="s">
        <v>799</v>
      </c>
    </row>
    <row r="329" s="17" customFormat="true" ht="37" hidden="false" customHeight="true" outlineLevel="0" collapsed="false">
      <c r="A329" s="5" t="s">
        <v>957</v>
      </c>
      <c r="B329" s="7" t="s">
        <v>958</v>
      </c>
      <c r="C329" s="5" t="s">
        <v>959</v>
      </c>
    </row>
    <row r="330" s="16" customFormat="true" ht="37" hidden="false" customHeight="true" outlineLevel="0" collapsed="false">
      <c r="A330" s="5" t="s">
        <v>960</v>
      </c>
      <c r="B330" s="7" t="s">
        <v>961</v>
      </c>
      <c r="C330" s="5" t="s">
        <v>962</v>
      </c>
    </row>
    <row r="331" s="17" customFormat="true" ht="37" hidden="false" customHeight="true" outlineLevel="0" collapsed="false">
      <c r="A331" s="5" t="s">
        <v>963</v>
      </c>
      <c r="B331" s="7" t="s">
        <v>964</v>
      </c>
      <c r="C331" s="5" t="s">
        <v>965</v>
      </c>
    </row>
    <row r="332" s="16" customFormat="true" ht="37" hidden="false" customHeight="true" outlineLevel="0" collapsed="false">
      <c r="A332" s="5" t="s">
        <v>966</v>
      </c>
      <c r="B332" s="7" t="s">
        <v>967</v>
      </c>
      <c r="C332" s="5" t="s">
        <v>968</v>
      </c>
    </row>
    <row r="333" s="16" customFormat="true" ht="37" hidden="false" customHeight="true" outlineLevel="0" collapsed="false">
      <c r="A333" s="5" t="s">
        <v>969</v>
      </c>
      <c r="B333" s="7" t="s">
        <v>970</v>
      </c>
      <c r="C333" s="5" t="s">
        <v>971</v>
      </c>
    </row>
    <row r="334" s="16" customFormat="true" ht="37" hidden="false" customHeight="true" outlineLevel="0" collapsed="false">
      <c r="A334" s="5" t="s">
        <v>972</v>
      </c>
      <c r="B334" s="7" t="s">
        <v>973</v>
      </c>
      <c r="C334" s="5" t="s">
        <v>974</v>
      </c>
    </row>
    <row r="335" s="16" customFormat="true" ht="37" hidden="false" customHeight="true" outlineLevel="0" collapsed="false">
      <c r="A335" s="5" t="s">
        <v>975</v>
      </c>
      <c r="B335" s="7" t="s">
        <v>976</v>
      </c>
      <c r="C335" s="5" t="s">
        <v>977</v>
      </c>
    </row>
    <row r="336" s="16" customFormat="true" ht="37" hidden="false" customHeight="true" outlineLevel="0" collapsed="false">
      <c r="A336" s="5" t="s">
        <v>978</v>
      </c>
      <c r="B336" s="7" t="s">
        <v>979</v>
      </c>
      <c r="C336" s="5" t="s">
        <v>980</v>
      </c>
    </row>
    <row r="337" s="16" customFormat="true" ht="37" hidden="false" customHeight="true" outlineLevel="0" collapsed="false">
      <c r="A337" s="5" t="s">
        <v>981</v>
      </c>
      <c r="B337" s="7" t="s">
        <v>982</v>
      </c>
      <c r="C337" s="5" t="s">
        <v>983</v>
      </c>
    </row>
    <row r="338" s="16" customFormat="true" ht="37" hidden="false" customHeight="true" outlineLevel="0" collapsed="false">
      <c r="A338" s="5" t="s">
        <v>984</v>
      </c>
      <c r="B338" s="7" t="s">
        <v>985</v>
      </c>
      <c r="C338" s="5" t="s">
        <v>986</v>
      </c>
    </row>
    <row r="339" s="16" customFormat="true" ht="37" hidden="false" customHeight="true" outlineLevel="0" collapsed="false">
      <c r="A339" s="5" t="s">
        <v>987</v>
      </c>
      <c r="B339" s="7" t="s">
        <v>988</v>
      </c>
      <c r="C339" s="5" t="s">
        <v>989</v>
      </c>
    </row>
    <row r="340" s="16" customFormat="true" ht="37" hidden="false" customHeight="true" outlineLevel="0" collapsed="false">
      <c r="A340" s="5" t="s">
        <v>990</v>
      </c>
      <c r="B340" s="7" t="s">
        <v>991</v>
      </c>
      <c r="C340" s="5" t="s">
        <v>992</v>
      </c>
    </row>
    <row r="341" s="2" customFormat="true" ht="37" hidden="false" customHeight="true" outlineLevel="0" collapsed="false">
      <c r="A341" s="5" t="s">
        <v>993</v>
      </c>
      <c r="B341" s="7" t="s">
        <v>994</v>
      </c>
      <c r="C341" s="5" t="s">
        <v>995</v>
      </c>
    </row>
    <row r="342" s="2" customFormat="true" ht="37" hidden="false" customHeight="true" outlineLevel="0" collapsed="false">
      <c r="A342" s="5" t="s">
        <v>996</v>
      </c>
      <c r="B342" s="7" t="s">
        <v>997</v>
      </c>
      <c r="C342" s="5" t="s">
        <v>998</v>
      </c>
    </row>
    <row r="343" s="2" customFormat="true" ht="37" hidden="false" customHeight="true" outlineLevel="0" collapsed="false">
      <c r="A343" s="5" t="s">
        <v>999</v>
      </c>
      <c r="B343" s="7" t="s">
        <v>1000</v>
      </c>
      <c r="C343" s="5" t="s">
        <v>1001</v>
      </c>
    </row>
    <row r="344" s="2" customFormat="true" ht="37" hidden="false" customHeight="true" outlineLevel="0" collapsed="false">
      <c r="A344" s="5" t="s">
        <v>1002</v>
      </c>
      <c r="B344" s="7" t="s">
        <v>1003</v>
      </c>
      <c r="C344" s="5" t="s">
        <v>1004</v>
      </c>
    </row>
    <row r="345" s="2" customFormat="true" ht="37" hidden="false" customHeight="true" outlineLevel="0" collapsed="false">
      <c r="A345" s="5" t="s">
        <v>1005</v>
      </c>
      <c r="B345" s="7" t="s">
        <v>1006</v>
      </c>
      <c r="C345" s="5" t="s">
        <v>1007</v>
      </c>
    </row>
    <row r="346" s="2" customFormat="true" ht="37" hidden="false" customHeight="true" outlineLevel="0" collapsed="false">
      <c r="A346" s="5" t="s">
        <v>1008</v>
      </c>
      <c r="B346" s="7" t="s">
        <v>1009</v>
      </c>
      <c r="C346" s="5" t="s">
        <v>1010</v>
      </c>
    </row>
    <row r="347" s="2" customFormat="true" ht="37" hidden="false" customHeight="true" outlineLevel="0" collapsed="false">
      <c r="A347" s="5" t="s">
        <v>1011</v>
      </c>
      <c r="B347" s="7" t="s">
        <v>1012</v>
      </c>
      <c r="C347" s="5" t="s">
        <v>1013</v>
      </c>
    </row>
    <row r="348" s="2" customFormat="true" ht="37" hidden="false" customHeight="true" outlineLevel="0" collapsed="false">
      <c r="A348" s="5" t="s">
        <v>1014</v>
      </c>
      <c r="B348" s="7" t="s">
        <v>1015</v>
      </c>
      <c r="C348" s="5" t="s">
        <v>1016</v>
      </c>
    </row>
    <row r="349" s="2" customFormat="true" ht="37" hidden="false" customHeight="true" outlineLevel="0" collapsed="false">
      <c r="A349" s="5" t="s">
        <v>1017</v>
      </c>
      <c r="B349" s="7" t="s">
        <v>1018</v>
      </c>
      <c r="C349" s="5" t="s">
        <v>1019</v>
      </c>
    </row>
    <row r="350" s="2" customFormat="true" ht="37" hidden="false" customHeight="true" outlineLevel="0" collapsed="false">
      <c r="A350" s="5" t="s">
        <v>1020</v>
      </c>
      <c r="B350" s="7" t="s">
        <v>1021</v>
      </c>
      <c r="C350" s="5" t="s">
        <v>1022</v>
      </c>
    </row>
    <row r="351" s="2" customFormat="true" ht="37" hidden="false" customHeight="true" outlineLevel="0" collapsed="false">
      <c r="A351" s="5" t="s">
        <v>1023</v>
      </c>
      <c r="B351" s="7" t="s">
        <v>1024</v>
      </c>
      <c r="C351" s="5" t="s">
        <v>1025</v>
      </c>
    </row>
    <row r="352" s="2" customFormat="true" ht="37" hidden="false" customHeight="true" outlineLevel="0" collapsed="false">
      <c r="A352" s="5" t="s">
        <v>1026</v>
      </c>
      <c r="B352" s="7" t="s">
        <v>1027</v>
      </c>
      <c r="C352" s="5" t="s">
        <v>1028</v>
      </c>
    </row>
    <row r="353" s="2" customFormat="true" ht="37" hidden="false" customHeight="true" outlineLevel="0" collapsed="false">
      <c r="A353" s="5" t="s">
        <v>1029</v>
      </c>
      <c r="B353" s="7" t="s">
        <v>1030</v>
      </c>
      <c r="C353" s="5" t="s">
        <v>1031</v>
      </c>
    </row>
    <row r="354" s="2" customFormat="true" ht="37" hidden="false" customHeight="true" outlineLevel="0" collapsed="false">
      <c r="A354" s="5" t="s">
        <v>1032</v>
      </c>
      <c r="B354" s="7" t="s">
        <v>1033</v>
      </c>
      <c r="C354" s="5" t="s">
        <v>1034</v>
      </c>
    </row>
    <row r="355" s="2" customFormat="true" ht="37" hidden="false" customHeight="true" outlineLevel="0" collapsed="false">
      <c r="A355" s="5" t="s">
        <v>1035</v>
      </c>
      <c r="B355" s="7" t="s">
        <v>1036</v>
      </c>
      <c r="C355" s="5" t="s">
        <v>1037</v>
      </c>
    </row>
    <row r="356" s="2" customFormat="true" ht="37" hidden="false" customHeight="true" outlineLevel="0" collapsed="false">
      <c r="A356" s="5" t="s">
        <v>1038</v>
      </c>
      <c r="B356" s="7" t="s">
        <v>1039</v>
      </c>
      <c r="C356" s="5" t="s">
        <v>1040</v>
      </c>
    </row>
    <row r="357" s="2" customFormat="true" ht="37" hidden="false" customHeight="true" outlineLevel="0" collapsed="false">
      <c r="A357" s="5" t="s">
        <v>1041</v>
      </c>
      <c r="B357" s="7" t="s">
        <v>1042</v>
      </c>
      <c r="C357" s="5" t="s">
        <v>1043</v>
      </c>
    </row>
    <row r="358" s="2" customFormat="true" ht="37" hidden="false" customHeight="true" outlineLevel="0" collapsed="false">
      <c r="A358" s="5" t="s">
        <v>1044</v>
      </c>
      <c r="B358" s="7" t="s">
        <v>1045</v>
      </c>
      <c r="C358" s="5" t="s">
        <v>1046</v>
      </c>
    </row>
    <row r="359" s="2" customFormat="true" ht="37" hidden="false" customHeight="true" outlineLevel="0" collapsed="false">
      <c r="A359" s="5" t="s">
        <v>1047</v>
      </c>
      <c r="B359" s="7" t="s">
        <v>1048</v>
      </c>
      <c r="C359" s="5" t="s">
        <v>1049</v>
      </c>
    </row>
    <row r="360" s="2" customFormat="true" ht="37" hidden="false" customHeight="true" outlineLevel="0" collapsed="false">
      <c r="A360" s="5" t="s">
        <v>1050</v>
      </c>
      <c r="B360" s="7" t="s">
        <v>1051</v>
      </c>
      <c r="C360" s="5" t="s">
        <v>1052</v>
      </c>
    </row>
    <row r="361" s="2" customFormat="true" ht="37" hidden="false" customHeight="true" outlineLevel="0" collapsed="false">
      <c r="A361" s="5" t="s">
        <v>1053</v>
      </c>
      <c r="B361" s="7" t="s">
        <v>1054</v>
      </c>
      <c r="C361" s="5" t="s">
        <v>1055</v>
      </c>
    </row>
    <row r="362" s="2" customFormat="true" ht="37" hidden="false" customHeight="true" outlineLevel="0" collapsed="false">
      <c r="A362" s="5" t="s">
        <v>1056</v>
      </c>
      <c r="B362" s="7" t="s">
        <v>1057</v>
      </c>
      <c r="C362" s="5" t="s">
        <v>1046</v>
      </c>
    </row>
    <row r="363" s="2" customFormat="true" ht="37" hidden="false" customHeight="true" outlineLevel="0" collapsed="false">
      <c r="A363" s="5" t="s">
        <v>1058</v>
      </c>
      <c r="B363" s="7" t="s">
        <v>1059</v>
      </c>
      <c r="C363" s="5" t="s">
        <v>1060</v>
      </c>
    </row>
    <row r="364" s="20" customFormat="true" ht="37" hidden="false" customHeight="true" outlineLevel="0" collapsed="false">
      <c r="A364" s="19" t="s">
        <v>1061</v>
      </c>
      <c r="B364" s="6" t="s">
        <v>1062</v>
      </c>
      <c r="C364" s="19" t="s">
        <v>1063</v>
      </c>
      <c r="IP364" s="0"/>
      <c r="IQ364" s="0"/>
      <c r="IR364" s="0"/>
      <c r="IS364" s="0"/>
      <c r="IT364" s="0"/>
      <c r="IU364" s="0"/>
      <c r="IV364" s="0"/>
    </row>
    <row r="365" s="20" customFormat="true" ht="37" hidden="false" customHeight="true" outlineLevel="0" collapsed="false">
      <c r="A365" s="19" t="s">
        <v>1064</v>
      </c>
      <c r="B365" s="6" t="s">
        <v>1065</v>
      </c>
      <c r="C365" s="19" t="s">
        <v>1066</v>
      </c>
      <c r="IP365" s="0"/>
      <c r="IQ365" s="0"/>
      <c r="IR365" s="0"/>
      <c r="IS365" s="0"/>
      <c r="IT365" s="0"/>
      <c r="IU365" s="0"/>
      <c r="IV365" s="0"/>
    </row>
    <row r="366" s="20" customFormat="true" ht="37" hidden="false" customHeight="true" outlineLevel="0" collapsed="false">
      <c r="A366" s="19" t="s">
        <v>1067</v>
      </c>
      <c r="B366" s="21" t="s">
        <v>1068</v>
      </c>
      <c r="C366" s="19" t="s">
        <v>1069</v>
      </c>
      <c r="IP366" s="0"/>
      <c r="IQ366" s="0"/>
      <c r="IR366" s="0"/>
      <c r="IS366" s="0"/>
      <c r="IT366" s="0"/>
      <c r="IU366" s="0"/>
      <c r="IV366" s="0"/>
    </row>
    <row r="367" s="20" customFormat="true" ht="37" hidden="false" customHeight="true" outlineLevel="0" collapsed="false">
      <c r="A367" s="19" t="s">
        <v>1070</v>
      </c>
      <c r="B367" s="21" t="s">
        <v>1071</v>
      </c>
      <c r="C367" s="19" t="s">
        <v>1072</v>
      </c>
      <c r="IP367" s="0"/>
      <c r="IQ367" s="0"/>
      <c r="IR367" s="0"/>
      <c r="IS367" s="0"/>
      <c r="IT367" s="0"/>
      <c r="IU367" s="0"/>
      <c r="IV367" s="0"/>
    </row>
    <row r="368" s="20" customFormat="true" ht="37" hidden="false" customHeight="true" outlineLevel="0" collapsed="false">
      <c r="A368" s="19" t="s">
        <v>1073</v>
      </c>
      <c r="B368" s="21" t="s">
        <v>1074</v>
      </c>
      <c r="C368" s="19" t="s">
        <v>1075</v>
      </c>
      <c r="IP368" s="0"/>
      <c r="IQ368" s="0"/>
      <c r="IR368" s="0"/>
      <c r="IS368" s="0"/>
      <c r="IT368" s="0"/>
      <c r="IU368" s="0"/>
      <c r="IV368" s="0"/>
    </row>
    <row r="369" s="20" customFormat="true" ht="37" hidden="false" customHeight="true" outlineLevel="0" collapsed="false">
      <c r="A369" s="19" t="s">
        <v>1076</v>
      </c>
      <c r="B369" s="6" t="s">
        <v>1077</v>
      </c>
      <c r="C369" s="19" t="s">
        <v>1078</v>
      </c>
      <c r="IP369" s="0"/>
      <c r="IQ369" s="0"/>
      <c r="IR369" s="0"/>
      <c r="IS369" s="0"/>
      <c r="IT369" s="0"/>
      <c r="IU369" s="0"/>
      <c r="IV369" s="0"/>
    </row>
    <row r="370" s="20" customFormat="true" ht="37" hidden="false" customHeight="true" outlineLevel="0" collapsed="false">
      <c r="A370" s="19" t="s">
        <v>1079</v>
      </c>
      <c r="B370" s="6" t="s">
        <v>1080</v>
      </c>
      <c r="C370" s="19" t="s">
        <v>1081</v>
      </c>
      <c r="IP370" s="0"/>
      <c r="IQ370" s="0"/>
      <c r="IR370" s="0"/>
      <c r="IS370" s="0"/>
      <c r="IT370" s="0"/>
      <c r="IU370" s="0"/>
      <c r="IV370" s="0"/>
    </row>
    <row r="371" s="20" customFormat="true" ht="37" hidden="false" customHeight="true" outlineLevel="0" collapsed="false">
      <c r="A371" s="19" t="s">
        <v>1082</v>
      </c>
      <c r="B371" s="6" t="s">
        <v>1083</v>
      </c>
      <c r="C371" s="19" t="s">
        <v>1084</v>
      </c>
      <c r="IP371" s="0"/>
      <c r="IQ371" s="0"/>
      <c r="IR371" s="0"/>
      <c r="IS371" s="0"/>
      <c r="IT371" s="0"/>
      <c r="IU371" s="0"/>
      <c r="IV371" s="0"/>
    </row>
    <row r="372" s="20" customFormat="true" ht="37" hidden="false" customHeight="true" outlineLevel="0" collapsed="false">
      <c r="A372" s="19" t="s">
        <v>1085</v>
      </c>
      <c r="B372" s="21" t="s">
        <v>1086</v>
      </c>
      <c r="C372" s="19" t="s">
        <v>1087</v>
      </c>
      <c r="IP372" s="0"/>
      <c r="IQ372" s="0"/>
      <c r="IR372" s="0"/>
      <c r="IS372" s="0"/>
      <c r="IT372" s="0"/>
      <c r="IU372" s="0"/>
      <c r="IV372" s="0"/>
    </row>
    <row r="373" s="20" customFormat="true" ht="37" hidden="false" customHeight="true" outlineLevel="0" collapsed="false">
      <c r="A373" s="19" t="s">
        <v>1088</v>
      </c>
      <c r="B373" s="6" t="s">
        <v>1089</v>
      </c>
      <c r="C373" s="19" t="s">
        <v>1090</v>
      </c>
      <c r="IP373" s="0"/>
      <c r="IQ373" s="0"/>
      <c r="IR373" s="0"/>
      <c r="IS373" s="0"/>
      <c r="IT373" s="0"/>
      <c r="IU373" s="0"/>
      <c r="IV373" s="0"/>
    </row>
    <row r="374" s="20" customFormat="true" ht="37" hidden="false" customHeight="true" outlineLevel="0" collapsed="false">
      <c r="A374" s="19" t="s">
        <v>1091</v>
      </c>
      <c r="B374" s="6" t="s">
        <v>1092</v>
      </c>
      <c r="C374" s="19" t="s">
        <v>1093</v>
      </c>
      <c r="IP374" s="0"/>
      <c r="IQ374" s="0"/>
      <c r="IR374" s="0"/>
      <c r="IS374" s="0"/>
      <c r="IT374" s="0"/>
      <c r="IU374" s="0"/>
      <c r="IV374" s="0"/>
    </row>
    <row r="375" s="20" customFormat="true" ht="37" hidden="false" customHeight="true" outlineLevel="0" collapsed="false">
      <c r="A375" s="19" t="s">
        <v>1094</v>
      </c>
      <c r="B375" s="6" t="s">
        <v>1095</v>
      </c>
      <c r="C375" s="19" t="s">
        <v>1096</v>
      </c>
      <c r="IP375" s="0"/>
      <c r="IQ375" s="0"/>
      <c r="IR375" s="0"/>
      <c r="IS375" s="0"/>
      <c r="IT375" s="0"/>
      <c r="IU375" s="0"/>
      <c r="IV375" s="0"/>
    </row>
    <row r="376" s="20" customFormat="true" ht="37" hidden="false" customHeight="true" outlineLevel="0" collapsed="false">
      <c r="A376" s="19" t="s">
        <v>1097</v>
      </c>
      <c r="B376" s="21" t="s">
        <v>1098</v>
      </c>
      <c r="C376" s="19" t="s">
        <v>1099</v>
      </c>
      <c r="IP376" s="0"/>
      <c r="IQ376" s="0"/>
      <c r="IR376" s="0"/>
      <c r="IS376" s="0"/>
      <c r="IT376" s="0"/>
      <c r="IU376" s="0"/>
      <c r="IV376" s="0"/>
    </row>
    <row r="377" s="20" customFormat="true" ht="38" hidden="false" customHeight="true" outlineLevel="0" collapsed="false">
      <c r="A377" s="19" t="s">
        <v>1100</v>
      </c>
      <c r="B377" s="6" t="s">
        <v>1101</v>
      </c>
      <c r="C377" s="19" t="s">
        <v>1102</v>
      </c>
      <c r="IP377" s="0"/>
      <c r="IQ377" s="0"/>
      <c r="IR377" s="0"/>
      <c r="IS377" s="0"/>
      <c r="IT377" s="0"/>
      <c r="IU377" s="0"/>
      <c r="IV377" s="0"/>
    </row>
    <row r="378" s="20" customFormat="true" ht="37" hidden="false" customHeight="true" outlineLevel="0" collapsed="false">
      <c r="A378" s="19" t="s">
        <v>1103</v>
      </c>
      <c r="B378" s="6" t="s">
        <v>1104</v>
      </c>
      <c r="C378" s="19" t="s">
        <v>1105</v>
      </c>
      <c r="IP378" s="0"/>
      <c r="IQ378" s="0"/>
      <c r="IR378" s="0"/>
      <c r="IS378" s="0"/>
      <c r="IT378" s="0"/>
      <c r="IU378" s="0"/>
      <c r="IV378" s="0"/>
    </row>
    <row r="379" s="20" customFormat="true" ht="35" hidden="false" customHeight="true" outlineLevel="0" collapsed="false">
      <c r="A379" s="19" t="s">
        <v>1106</v>
      </c>
      <c r="B379" s="6" t="s">
        <v>1107</v>
      </c>
      <c r="C379" s="19" t="s">
        <v>1108</v>
      </c>
      <c r="IP379" s="0"/>
      <c r="IQ379" s="0"/>
      <c r="IR379" s="0"/>
      <c r="IS379" s="0"/>
      <c r="IT379" s="0"/>
      <c r="IU379" s="0"/>
      <c r="IV379" s="0"/>
    </row>
    <row r="380" s="20" customFormat="true" ht="37" hidden="false" customHeight="true" outlineLevel="0" collapsed="false">
      <c r="A380" s="5" t="s">
        <v>1109</v>
      </c>
      <c r="B380" s="6" t="s">
        <v>1110</v>
      </c>
      <c r="C380" s="5" t="s">
        <v>1111</v>
      </c>
      <c r="IP380" s="0"/>
      <c r="IQ380" s="0"/>
      <c r="IR380" s="0"/>
      <c r="IS380" s="0"/>
      <c r="IT380" s="0"/>
      <c r="IU380" s="0"/>
      <c r="IV380" s="0"/>
    </row>
    <row r="381" s="20" customFormat="true" ht="37" hidden="false" customHeight="true" outlineLevel="0" collapsed="false">
      <c r="A381" s="5" t="s">
        <v>1112</v>
      </c>
      <c r="B381" s="6" t="s">
        <v>1113</v>
      </c>
      <c r="C381" s="5" t="s">
        <v>1114</v>
      </c>
      <c r="IP381" s="0"/>
      <c r="IQ381" s="0"/>
      <c r="IR381" s="0"/>
      <c r="IS381" s="0"/>
      <c r="IT381" s="0"/>
      <c r="IU381" s="0"/>
      <c r="IV381" s="0"/>
    </row>
    <row r="382" s="20" customFormat="true" ht="37" hidden="false" customHeight="true" outlineLevel="0" collapsed="false">
      <c r="A382" s="5" t="s">
        <v>1115</v>
      </c>
      <c r="B382" s="6" t="s">
        <v>1116</v>
      </c>
      <c r="C382" s="5" t="s">
        <v>1117</v>
      </c>
      <c r="IP382" s="0"/>
      <c r="IQ382" s="0"/>
      <c r="IR382" s="0"/>
      <c r="IS382" s="0"/>
      <c r="IT382" s="0"/>
      <c r="IU382" s="0"/>
      <c r="IV382" s="0"/>
    </row>
    <row r="383" s="20" customFormat="true" ht="37" hidden="false" customHeight="true" outlineLevel="0" collapsed="false">
      <c r="A383" s="5" t="s">
        <v>1118</v>
      </c>
      <c r="B383" s="6" t="s">
        <v>1119</v>
      </c>
      <c r="C383" s="5" t="s">
        <v>1120</v>
      </c>
      <c r="IP383" s="0"/>
      <c r="IQ383" s="0"/>
      <c r="IR383" s="0"/>
      <c r="IS383" s="0"/>
      <c r="IT383" s="0"/>
      <c r="IU383" s="0"/>
      <c r="IV383" s="0"/>
    </row>
    <row r="384" s="20" customFormat="true" ht="37" hidden="false" customHeight="true" outlineLevel="0" collapsed="false">
      <c r="A384" s="5" t="s">
        <v>1121</v>
      </c>
      <c r="B384" s="6" t="s">
        <v>1122</v>
      </c>
      <c r="C384" s="5" t="s">
        <v>1123</v>
      </c>
      <c r="IP384" s="0"/>
      <c r="IQ384" s="0"/>
      <c r="IR384" s="0"/>
      <c r="IS384" s="0"/>
      <c r="IT384" s="0"/>
      <c r="IU384" s="0"/>
      <c r="IV384" s="0"/>
    </row>
    <row r="385" s="20" customFormat="true" ht="37" hidden="false" customHeight="true" outlineLevel="0" collapsed="false">
      <c r="A385" s="5" t="s">
        <v>1124</v>
      </c>
      <c r="B385" s="6" t="s">
        <v>1125</v>
      </c>
      <c r="C385" s="5" t="s">
        <v>1126</v>
      </c>
      <c r="IP385" s="0"/>
      <c r="IQ385" s="0"/>
      <c r="IR385" s="0"/>
      <c r="IS385" s="0"/>
      <c r="IT385" s="0"/>
      <c r="IU385" s="0"/>
      <c r="IV385" s="0"/>
    </row>
  </sheetData>
  <mergeCells count="1">
    <mergeCell ref="A1:C1"/>
  </mergeCells>
  <conditionalFormatting sqref="A146:A165">
    <cfRule type="expression" priority="2" aboveAverage="0" equalAverage="0" bottom="0" percent="0" rank="0" text="" dxfId="0">
      <formula>AND(COUNTIF($A$146:$A$165,A146)&gt;1,NOT(ISBLANK(A146)))</formula>
    </cfRule>
  </conditionalFormatting>
  <conditionalFormatting sqref="A166:A172">
    <cfRule type="expression" priority="3" aboveAverage="0" equalAverage="0" bottom="0" percent="0" rank="0" text="" dxfId="1">
      <formula>AND(COUNTIF($A$166:$A$172,A166)&gt;1,NOT(ISBLANK(A166)))</formula>
    </cfRule>
  </conditionalFormatting>
  <conditionalFormatting sqref="A189:A363">
    <cfRule type="expression" priority="4" aboveAverage="0" equalAverage="0" bottom="0" percent="0" rank="0" text="" dxfId="2">
      <formula>AND(COUNTIF($A$189:$A$363,A189)&gt;1,NOT(ISBLANK(A189)))</formula>
    </cfRule>
  </conditionalFormatting>
  <conditionalFormatting sqref="A368:A376">
    <cfRule type="expression" priority="5" aboveAverage="0" equalAverage="0" bottom="0" percent="0" rank="0" text="" dxfId="3">
      <formula>AND(COUNTIF($A$368:$A$376,A368)&gt;1,NOT(ISBLANK(A368)))</formula>
    </cfRule>
  </conditionalFormatting>
  <conditionalFormatting sqref="A381:A384">
    <cfRule type="expression" priority="6" aboveAverage="0" equalAverage="0" bottom="0" percent="0" rank="0" text="" dxfId="4">
      <formula>AND(COUNTIF($A$381:$A$384,A381)&gt;1,NOT(ISBLANK(A381)))</formula>
    </cfRule>
  </conditionalFormatting>
  <printOptions headings="false" gridLines="false" gridLinesSet="true" horizontalCentered="false" verticalCentered="false"/>
  <pageMargins left="0.25" right="0.25" top="0.309722222222222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03:33:00Z</dcterms:created>
  <dc:creator>林波</dc:creator>
  <dc:description/>
  <dc:language>en-US</dc:language>
  <cp:lastModifiedBy>Administrator</cp:lastModifiedBy>
  <dcterms:modified xsi:type="dcterms:W3CDTF">2024-06-05T05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0355378ADA4B88B73C4861A6321300_13</vt:lpwstr>
  </property>
  <property fmtid="{D5CDD505-2E9C-101B-9397-08002B2CF9AE}" pid="3" name="KSOProductBuildVer">
    <vt:lpwstr>2052-12.1.0.16388</vt:lpwstr>
  </property>
</Properties>
</file>